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extbook103-01" sheetId="1" state="visible" r:id="rId2"/>
  </sheets>
  <definedNames>
    <definedName function="false" hidden="true" localSheetId="0" name="_xlnm._FilterDatabase" vbProcedure="false">'Textbook103-01'!$C$3:$E$3</definedName>
    <definedName function="false" hidden="false" name="nbl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3">
  <si>
    <r>
      <rPr>
        <sz val="20"/>
        <rFont val="Arial"/>
        <family val="2"/>
      </rPr>
      <t xml:space="preserve">103</t>
    </r>
    <r>
      <rPr>
        <sz val="20"/>
        <rFont val="Noto Sans"/>
        <family val="2"/>
      </rPr>
      <t xml:space="preserve">學年度第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學期教師推薦之教科書書目清單</t>
    </r>
  </si>
  <si>
    <r>
      <rPr>
        <sz val="14"/>
        <rFont val="Noto Sans"/>
        <family val="2"/>
      </rPr>
      <t xml:space="preserve">圖書館採編組許家卉</t>
    </r>
    <r>
      <rPr>
        <sz val="14"/>
        <rFont val="Arial"/>
        <family val="2"/>
      </rPr>
      <t xml:space="preserve">103.9.22</t>
    </r>
  </si>
  <si>
    <t xml:space="preserve">編號</t>
  </si>
  <si>
    <t xml:space="preserve">科目名稱</t>
  </si>
  <si>
    <t xml:space="preserve">推薦教師</t>
  </si>
  <si>
    <t xml:space="preserve">學院</t>
  </si>
  <si>
    <t xml:space="preserve">系所</t>
  </si>
  <si>
    <t xml:space="preserve">書目主檔號</t>
  </si>
  <si>
    <t xml:space="preserve">書名／作者</t>
  </si>
  <si>
    <t xml:space="preserve">出版社</t>
  </si>
  <si>
    <t xml:space="preserve">年代</t>
  </si>
  <si>
    <t xml:space="preserve">版本</t>
  </si>
  <si>
    <t xml:space="preserve">館藏連結</t>
  </si>
  <si>
    <t xml:space="preserve">備註</t>
  </si>
  <si>
    <t xml:space="preserve">食品化學</t>
  </si>
  <si>
    <t xml:space="preserve">王三郎</t>
  </si>
  <si>
    <t xml:space="preserve">理學院</t>
  </si>
  <si>
    <t xml:space="preserve">化學學系</t>
  </si>
  <si>
    <t xml:space="preserve">最新食品化學</t>
  </si>
  <si>
    <r>
      <rPr>
        <sz val="12"/>
        <color rgb="FF000000"/>
        <rFont val="Noto Sans"/>
        <family val="2"/>
      </rPr>
      <t xml:space="preserve">臺中市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華格那企業有限公司</t>
    </r>
    <r>
      <rPr>
        <sz val="12"/>
        <color rgb="FF000000"/>
        <rFont val="Arial"/>
        <family val="2"/>
      </rPr>
      <t xml:space="preserve">, 2014.</t>
    </r>
  </si>
  <si>
    <t xml:space="preserve">初版</t>
  </si>
  <si>
    <t xml:space="preserve">國際關係理論</t>
  </si>
  <si>
    <t xml:space="preserve">王高成</t>
  </si>
  <si>
    <t xml:space="preserve">國際學院</t>
  </si>
  <si>
    <t xml:space="preserve">國際事務與戰略研究所</t>
  </si>
  <si>
    <t xml:space="preserve">politics among nations</t>
  </si>
  <si>
    <t xml:space="preserve">Boston : McGraw-Hill Higher Education, [2006].</t>
  </si>
  <si>
    <t xml:space="preserve">Seventh edition.</t>
  </si>
  <si>
    <t xml:space="preserve">International Regimes</t>
  </si>
  <si>
    <t xml:space="preserve">Ithaca : Cornell University Press, 1983.</t>
  </si>
  <si>
    <t xml:space="preserve">Power and Interdependence</t>
  </si>
  <si>
    <t xml:space="preserve">Boston : Longman, 2012.</t>
  </si>
  <si>
    <t xml:space="preserve">Social Theory of International Politics</t>
  </si>
  <si>
    <t xml:space="preserve">Cambridge: Cambridge University Press, 1999.</t>
  </si>
  <si>
    <t xml:space="preserve">有電子書</t>
  </si>
  <si>
    <t xml:space="preserve">The Tragedy of Great Power Politics</t>
  </si>
  <si>
    <t xml:space="preserve">New York : W. W. Norton &amp; Company, 2003.</t>
  </si>
  <si>
    <t xml:space="preserve">Theory of International Politics</t>
  </si>
  <si>
    <t xml:space="preserve">New York : Random House, 1979.</t>
  </si>
  <si>
    <t xml:space="preserve">1st ed.</t>
  </si>
  <si>
    <t xml:space="preserve">採購中</t>
  </si>
  <si>
    <t xml:space="preserve">性別與文化</t>
  </si>
  <si>
    <t xml:space="preserve">王蔚婷</t>
  </si>
  <si>
    <t xml:space="preserve">全球發展學院</t>
  </si>
  <si>
    <t xml:space="preserve">英美語言文化學系全英語學士班</t>
  </si>
  <si>
    <t xml:space="preserve">Women's voices, feminist visions : classic and contemporary readings</t>
  </si>
  <si>
    <t xml:space="preserve">New York : McGraw-Hill, [2014]</t>
  </si>
  <si>
    <t xml:space="preserve">Sixth edition.</t>
  </si>
  <si>
    <t xml:space="preserve">Writing research papers : a complete guide</t>
  </si>
  <si>
    <t xml:space="preserve">Upper Saddle River, New Jersey : Pearson, [2015].</t>
  </si>
  <si>
    <t xml:space="preserve">Fifteenth edition.</t>
  </si>
  <si>
    <t xml:space="preserve">雙語教育</t>
  </si>
  <si>
    <t xml:space="preserve">王藹玲</t>
  </si>
  <si>
    <t xml:space="preserve">外語學院</t>
  </si>
  <si>
    <t xml:space="preserve">英文學系</t>
  </si>
  <si>
    <t xml:space="preserve">Bilinguality and Bilingualism</t>
  </si>
  <si>
    <t xml:space="preserve">Cambridge : Cambridge University Press, 2000.</t>
  </si>
  <si>
    <t xml:space="preserve">應用物理</t>
  </si>
  <si>
    <t xml:space="preserve">吳乾埼</t>
  </si>
  <si>
    <t xml:space="preserve">工學院</t>
  </si>
  <si>
    <t xml:space="preserve">機械與機電工程學系</t>
  </si>
  <si>
    <t xml:space="preserve">optics</t>
  </si>
  <si>
    <t xml:space="preserve">Boston : Tata McGraw-Hill Education, 2012.</t>
  </si>
  <si>
    <t xml:space="preserve">Fifth edition, international student edition.</t>
  </si>
  <si>
    <t xml:space="preserve">多元文化與性別諮商</t>
  </si>
  <si>
    <t xml:space="preserve">宋鴻燕</t>
  </si>
  <si>
    <t xml:space="preserve">教育學院</t>
  </si>
  <si>
    <t xml:space="preserve">教育心理與諮商研究所</t>
  </si>
  <si>
    <t xml:space="preserve">Gender and sex in counseling and psychotherapy</t>
  </si>
  <si>
    <t xml:space="preserve">Eugene, Or. : Wipf &amp; Stock, 2009.</t>
  </si>
  <si>
    <t xml:space="preserve">Convergence of race, ethnicity, and gender: The multiple identities in counseling.</t>
  </si>
  <si>
    <t xml:space="preserve">Boston : Pearson, 2013.</t>
  </si>
  <si>
    <t xml:space="preserve">Fourth edition.</t>
  </si>
  <si>
    <t xml:space="preserve">發展心理學概論</t>
  </si>
  <si>
    <t xml:space="preserve">Developmental Psychology: Childhood and Adolescence, International Edition 9th edition</t>
  </si>
  <si>
    <t xml:space="preserve">Australia : Wadsworth, 2014.</t>
  </si>
  <si>
    <t xml:space="preserve">9th, international edition.</t>
  </si>
  <si>
    <t xml:space="preserve">財務管理個案分析</t>
  </si>
  <si>
    <t xml:space="preserve">林亦珍</t>
  </si>
  <si>
    <t xml:space="preserve">商管學院</t>
  </si>
  <si>
    <t xml:space="preserve">經濟學系</t>
  </si>
  <si>
    <r>
      <rPr>
        <sz val="12"/>
        <color rgb="FF000000"/>
        <rFont val="Noto Sans"/>
        <family val="2"/>
      </rPr>
      <t xml:space="preserve">財務管理個案：策略與分析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臺北市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新陸書局股份有限公司出版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眾悅圖書出版股份有限公司總經銷</t>
    </r>
    <r>
      <rPr>
        <sz val="12"/>
        <color rgb="FF000000"/>
        <rFont val="Arial"/>
        <family val="2"/>
      </rPr>
      <t xml:space="preserve">, 2013.</t>
    </r>
  </si>
  <si>
    <t xml:space="preserve">財務管理個案：策略與分析</t>
  </si>
  <si>
    <r>
      <rPr>
        <sz val="12"/>
        <color rgb="FF000000"/>
        <rFont val="Noto Sans"/>
        <family val="2"/>
      </rPr>
      <t xml:space="preserve">臺北市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新陸書局股份有限公司出版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眾悅圖書出版股份有限公司總經銷</t>
    </r>
    <r>
      <rPr>
        <sz val="12"/>
        <color rgb="FF000000"/>
        <rFont val="Arial"/>
        <family val="2"/>
      </rPr>
      <t xml:space="preserve">, 2012</t>
    </r>
  </si>
  <si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Case studies in Finance</t>
  </si>
  <si>
    <t xml:space="preserve">New York : McGraw-Hill Irwin, 2014.</t>
  </si>
  <si>
    <t xml:space="preserve">Seventh edition, international student edition.</t>
  </si>
  <si>
    <t xml:space="preserve">價格理論</t>
  </si>
  <si>
    <t xml:space="preserve">洪小文</t>
  </si>
  <si>
    <t xml:space="preserve">產業經濟學系</t>
  </si>
  <si>
    <t xml:space="preserve">Advanced microeconomic theory</t>
  </si>
  <si>
    <t xml:space="preserve">Harlow : Financial Times/Prentice Hall, 2011.</t>
  </si>
  <si>
    <t xml:space="preserve">Third edition.</t>
  </si>
  <si>
    <t xml:space="preserve">日語句法學導論</t>
  </si>
  <si>
    <t xml:space="preserve">徐佩伶</t>
  </si>
  <si>
    <t xml:space="preserve">日本語文學系</t>
  </si>
  <si>
    <r>
      <rPr>
        <sz val="12"/>
        <color rgb="FF000000"/>
        <rFont val="Noto Sans"/>
        <family val="2"/>
      </rPr>
      <t xml:space="preserve">新・自然科学としての言語学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生成文法とは何か</t>
    </r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筑摩書房</t>
    </r>
    <r>
      <rPr>
        <sz val="12"/>
        <color rgb="FF000000"/>
        <rFont val="Arial"/>
        <family val="2"/>
      </rPr>
      <t xml:space="preserve">, 2012</t>
    </r>
  </si>
  <si>
    <r>
      <rPr>
        <sz val="12"/>
        <color rgb="FF000000"/>
        <rFont val="Noto Sans"/>
        <family val="2"/>
      </rPr>
      <t xml:space="preserve">言語科学をめざして</t>
    </r>
    <r>
      <rPr>
        <sz val="12"/>
        <color rgb="FF000000"/>
        <rFont val="Arial"/>
        <family val="2"/>
      </rPr>
      <t xml:space="preserve">: Issues on anaphora in Japanese</t>
    </r>
  </si>
  <si>
    <r>
      <rPr>
        <sz val="12"/>
        <color rgb="FF000000"/>
        <rFont val="Noto Sans"/>
        <family val="2"/>
      </rPr>
      <t xml:space="preserve">大津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大隅書店</t>
    </r>
    <r>
      <rPr>
        <sz val="12"/>
        <color rgb="FF000000"/>
        <rFont val="Arial"/>
        <family val="2"/>
      </rPr>
      <t xml:space="preserve">, 2013.</t>
    </r>
  </si>
  <si>
    <t xml:space="preserve">ことばの本質に迫る理論言語学</t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くろしお出版</t>
    </r>
    <r>
      <rPr>
        <sz val="12"/>
        <color rgb="FF000000"/>
        <rFont val="Arial"/>
        <family val="2"/>
      </rPr>
      <t xml:space="preserve">, 2014</t>
    </r>
  </si>
  <si>
    <r>
      <rPr>
        <sz val="12"/>
        <color rgb="FF000000"/>
        <rFont val="Noto Sans"/>
        <family val="2"/>
      </rPr>
      <t xml:space="preserve">文法とは何か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音韻・形態・意味・統語のインターフェイス</t>
    </r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開拓社</t>
    </r>
    <r>
      <rPr>
        <sz val="12"/>
        <color rgb="FF000000"/>
        <rFont val="Arial"/>
        <family val="2"/>
      </rPr>
      <t xml:space="preserve">, 2013</t>
    </r>
  </si>
  <si>
    <t xml:space="preserve">日本語構文の意味と機能を探る</t>
  </si>
  <si>
    <t xml:space="preserve">日語語學研究法</t>
  </si>
  <si>
    <t xml:space="preserve">統辞構造論 付『言語理論の論理構造』序論</t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岩波書店</t>
    </r>
    <r>
      <rPr>
        <sz val="12"/>
        <color rgb="FF000000"/>
        <rFont val="Arial"/>
        <family val="2"/>
      </rPr>
      <t xml:space="preserve">, 2014</t>
    </r>
  </si>
  <si>
    <t xml:space="preserve">構文の研究</t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くろしお出版</t>
    </r>
    <r>
      <rPr>
        <sz val="12"/>
        <color rgb="FF000000"/>
        <rFont val="Arial"/>
        <family val="2"/>
      </rPr>
      <t xml:space="preserve">, 2002</t>
    </r>
  </si>
  <si>
    <t xml:space="preserve">日本語文法の要点</t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くろしお出版</t>
    </r>
    <r>
      <rPr>
        <sz val="12"/>
        <color rgb="FF000000"/>
        <rFont val="Arial"/>
        <family val="2"/>
      </rPr>
      <t xml:space="preserve">, 2007</t>
    </r>
  </si>
  <si>
    <t xml:space="preserve">基礎日本語文法</t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くろしお</t>
    </r>
    <r>
      <rPr>
        <sz val="12"/>
        <color rgb="FF000000"/>
        <rFont val="Arial"/>
        <family val="2"/>
      </rPr>
      <t xml:space="preserve">, 1992</t>
    </r>
  </si>
  <si>
    <t xml:space="preserve">改訂版</t>
  </si>
  <si>
    <t xml:space="preserve">統語関係と文法関係</t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くろしお</t>
    </r>
    <r>
      <rPr>
        <sz val="12"/>
        <color rgb="FF000000"/>
        <rFont val="Arial"/>
        <family val="2"/>
      </rPr>
      <t xml:space="preserve">, 2005</t>
    </r>
  </si>
  <si>
    <t xml:space="preserve">生成文法</t>
  </si>
  <si>
    <t xml:space="preserve">生成文法と比較統語論</t>
  </si>
  <si>
    <r>
      <rPr>
        <sz val="12"/>
        <color rgb="FF000000"/>
        <rFont val="Noto Sans"/>
        <family val="2"/>
      </rPr>
      <t xml:space="preserve">東京都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くろしお出版</t>
    </r>
    <r>
      <rPr>
        <sz val="12"/>
        <color rgb="FF000000"/>
        <rFont val="Arial"/>
        <family val="2"/>
      </rPr>
      <t xml:space="preserve">, 1998[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Arial"/>
        <family val="2"/>
      </rPr>
      <t xml:space="preserve">10]</t>
    </r>
  </si>
  <si>
    <t xml:space="preserve">缺書無法購得</t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東京大学出版会</t>
    </r>
    <r>
      <rPr>
        <sz val="12"/>
        <color rgb="FF000000"/>
        <rFont val="Arial"/>
        <family val="2"/>
      </rPr>
      <t xml:space="preserve">, 2009</t>
    </r>
  </si>
  <si>
    <t xml:space="preserve">生成文法の考え方</t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研究社</t>
    </r>
    <r>
      <rPr>
        <sz val="12"/>
        <color rgb="FF000000"/>
        <rFont val="Arial"/>
        <family val="2"/>
      </rPr>
      <t xml:space="preserve">, 2004</t>
    </r>
  </si>
  <si>
    <t xml:space="preserve">生成日本語入門</t>
  </si>
  <si>
    <r>
      <rPr>
        <sz val="12"/>
        <color rgb="FF000000"/>
        <rFont val="Noto Sans"/>
        <family val="2"/>
      </rPr>
      <t xml:space="preserve">東京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大修館書店</t>
    </r>
    <r>
      <rPr>
        <sz val="12"/>
        <color rgb="FF000000"/>
        <rFont val="Arial"/>
        <family val="2"/>
      </rPr>
      <t xml:space="preserve">, 1999</t>
    </r>
  </si>
  <si>
    <r>
      <rPr>
        <sz val="12"/>
        <color rgb="FF000000"/>
        <rFont val="Noto Sans"/>
        <family val="2"/>
      </rPr>
      <t xml:space="preserve">法文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</t>
    </r>
  </si>
  <si>
    <t xml:space="preserve">徐琿輝</t>
  </si>
  <si>
    <t xml:space="preserve">法國語文學系</t>
  </si>
  <si>
    <t xml:space="preserve">Version Originale 1 - Livre de l'élève</t>
  </si>
  <si>
    <t xml:space="preserve">La grammaire française en 44 leçons et plus de 230 activités - Niveau A1</t>
  </si>
  <si>
    <t xml:space="preserve">Paris : La Maison des langues, 2014.</t>
  </si>
  <si>
    <t xml:space="preserve">作業管理</t>
  </si>
  <si>
    <t xml:space="preserve">時序時</t>
  </si>
  <si>
    <t xml:space="preserve">管理科學學系</t>
  </si>
  <si>
    <t xml:space="preserve">Operations Management</t>
  </si>
  <si>
    <t xml:space="preserve">New York : McGraw-Hill/Irwin, c2013.</t>
  </si>
  <si>
    <t xml:space="preserve">11th edition / Annotation Edition</t>
  </si>
  <si>
    <r>
      <rPr>
        <sz val="12"/>
        <color rgb="FF000000"/>
        <rFont val="Noto Sans"/>
        <family val="2"/>
      </rPr>
      <t xml:space="preserve">臺北市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美商麥格羅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希爾國際股份有限公司台灣分公司</t>
    </r>
    <r>
      <rPr>
        <sz val="12"/>
        <color rgb="FF000000"/>
        <rFont val="Arial"/>
        <family val="2"/>
      </rPr>
      <t xml:space="preserve">, 2013</t>
    </r>
  </si>
  <si>
    <t xml:space="preserve">五版</t>
  </si>
  <si>
    <t xml:space="preserve">產業經濟學導論</t>
  </si>
  <si>
    <t xml:space="preserve">高國峯</t>
  </si>
  <si>
    <t xml:space="preserve">Industrial Organization: Contemporary Theory and Empirical Application</t>
  </si>
  <si>
    <t xml:space="preserve">Malden, MA : Blackwell Publishing, 2014.</t>
  </si>
  <si>
    <t xml:space="preserve">Fifth edition.</t>
  </si>
  <si>
    <r>
      <rPr>
        <sz val="10"/>
        <color rgb="FFFF0000"/>
        <rFont val="Noto Sans"/>
        <family val="2"/>
      </rPr>
      <t xml:space="preserve">採購新版</t>
    </r>
    <r>
      <rPr>
        <sz val="10"/>
        <color rgb="FFFF0000"/>
        <rFont val="新細明體"/>
        <family val="1"/>
        <charset val="136"/>
      </rPr>
      <t xml:space="preserve">(5th)</t>
    </r>
  </si>
  <si>
    <t xml:space="preserve">班級經營</t>
  </si>
  <si>
    <t xml:space="preserve">張月霞</t>
  </si>
  <si>
    <t xml:space="preserve">課程與教學研究所</t>
  </si>
  <si>
    <t xml:space="preserve">班級經營的理論與實務</t>
  </si>
  <si>
    <r>
      <rPr>
        <sz val="12"/>
        <color rgb="FF000000"/>
        <rFont val="Noto Sans"/>
        <family val="2"/>
      </rPr>
      <t xml:space="preserve">臺北市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學富文化事業有限公司</t>
    </r>
    <r>
      <rPr>
        <sz val="12"/>
        <color rgb="FF000000"/>
        <rFont val="Arial"/>
        <family val="2"/>
      </rPr>
      <t xml:space="preserve">, 2004</t>
    </r>
  </si>
  <si>
    <t xml:space="preserve">Political and economic development</t>
  </si>
  <si>
    <t xml:space="preserve">許琇媛</t>
  </si>
  <si>
    <t xml:space="preserve">歐洲研究所</t>
  </si>
  <si>
    <t xml:space="preserve">Politics in the Developing World</t>
  </si>
  <si>
    <t xml:space="preserve">Oxford : Oxford University Press, 2014.</t>
  </si>
  <si>
    <t xml:space="preserve">歐洲與世界</t>
  </si>
  <si>
    <t xml:space="preserve">建立歐洲強小國的人們</t>
  </si>
  <si>
    <r>
      <rPr>
        <sz val="12"/>
        <color rgb="FF000000"/>
        <rFont val="Noto Sans"/>
        <family val="2"/>
      </rPr>
      <t xml:space="preserve">臺北市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天下雜誌股份有限公司</t>
    </r>
    <r>
      <rPr>
        <sz val="12"/>
        <color rgb="FF000000"/>
        <rFont val="Arial"/>
        <family val="2"/>
      </rPr>
      <t xml:space="preserve">, 2011</t>
    </r>
  </si>
  <si>
    <t xml:space="preserve">第一版</t>
  </si>
  <si>
    <t xml:space="preserve">國際現勢</t>
  </si>
  <si>
    <t xml:space="preserve">國際關係與亞太現勢</t>
  </si>
  <si>
    <r>
      <rPr>
        <sz val="12"/>
        <color rgb="FF000000"/>
        <rFont val="Noto Sans"/>
        <family val="2"/>
      </rPr>
      <t xml:space="preserve">高雄市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麗文文化事業股份有限公司</t>
    </r>
    <r>
      <rPr>
        <sz val="12"/>
        <color rgb="FF000000"/>
        <rFont val="Arial"/>
        <family val="2"/>
      </rPr>
      <t xml:space="preserve">, 2014</t>
    </r>
  </si>
  <si>
    <t xml:space="preserve">中國與世界經濟</t>
  </si>
  <si>
    <t xml:space="preserve">郭建中</t>
  </si>
  <si>
    <t xml:space="preserve">中國大陸研究所</t>
  </si>
  <si>
    <t xml:space="preserve">Beyond demographic dividends</t>
  </si>
  <si>
    <t xml:space="preserve">Singapore : World Scientific Publishing Co., 2014.</t>
  </si>
  <si>
    <t xml:space="preserve">資訊傳播載體研究</t>
  </si>
  <si>
    <t xml:space="preserve">楊智明</t>
  </si>
  <si>
    <t xml:space="preserve">資訊傳播學系</t>
  </si>
  <si>
    <t xml:space="preserve">傳播研究的典律文本</t>
  </si>
  <si>
    <r>
      <rPr>
        <sz val="12"/>
        <color rgb="FF000000"/>
        <rFont val="Noto Sans"/>
        <family val="2"/>
      </rPr>
      <t xml:space="preserve">臺北市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五南圖書出版股份有限公司</t>
    </r>
    <r>
      <rPr>
        <sz val="12"/>
        <color rgb="FF000000"/>
        <rFont val="Arial"/>
        <family val="2"/>
      </rPr>
      <t xml:space="preserve">, 2013</t>
    </r>
  </si>
  <si>
    <t xml:space="preserve">缺書無法加購</t>
  </si>
  <si>
    <t xml:space="preserve">物件導向程式設計</t>
  </si>
  <si>
    <t xml:space="preserve">廖賀田</t>
  </si>
  <si>
    <t xml:space="preserve">資訊管理學系</t>
  </si>
  <si>
    <t xml:space="preserve">An introduction to object-oriented programming with Java</t>
  </si>
  <si>
    <t xml:space="preserve">Boston : McGraw Hill Higher Education, c2010.</t>
  </si>
  <si>
    <t xml:space="preserve">5th ed.</t>
  </si>
  <si>
    <r>
      <rPr>
        <sz val="10"/>
        <color rgb="FFFF0000"/>
        <rFont val="Noto Sans"/>
        <family val="2"/>
      </rPr>
      <t xml:space="preserve">已有紙本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冊，未出版電子書</t>
    </r>
  </si>
  <si>
    <t xml:space="preserve">憲法</t>
  </si>
  <si>
    <t xml:space="preserve">蕭怡靖</t>
  </si>
  <si>
    <t xml:space="preserve">公共行政學系</t>
  </si>
  <si>
    <r>
      <rPr>
        <sz val="12"/>
        <color rgb="FF000000"/>
        <rFont val="Noto Sans"/>
        <family val="2"/>
      </rPr>
      <t xml:space="preserve">影像．中國：</t>
    </r>
    <r>
      <rPr>
        <sz val="12"/>
        <color rgb="FF000000"/>
        <rFont val="Arial"/>
        <family val="2"/>
      </rPr>
      <t xml:space="preserve">1911-1960</t>
    </r>
  </si>
  <si>
    <r>
      <rPr>
        <sz val="12"/>
        <color rgb="FF000000"/>
        <rFont val="Noto Sans"/>
        <family val="2"/>
      </rPr>
      <t xml:space="preserve">臺北市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商周出版 </t>
    </r>
    <r>
      <rPr>
        <sz val="12"/>
        <color rgb="FF000000"/>
        <rFont val="Arial"/>
        <family val="2"/>
      </rPr>
      <t xml:space="preserve">: </t>
    </r>
    <r>
      <rPr>
        <sz val="12"/>
        <color rgb="FF000000"/>
        <rFont val="Noto Sans"/>
        <family val="2"/>
      </rPr>
      <t xml:space="preserve">英屬蓋曼群島商家庭傳媒股份有限公司城邦分公司發行 </t>
    </r>
    <r>
      <rPr>
        <sz val="12"/>
        <color rgb="FF000000"/>
        <rFont val="Arial"/>
        <family val="2"/>
      </rPr>
      <t xml:space="preserve">; [</t>
    </r>
    <r>
      <rPr>
        <sz val="12"/>
        <color rgb="FF000000"/>
        <rFont val="Noto Sans"/>
        <family val="2"/>
      </rPr>
      <t xml:space="preserve">新北市</t>
    </r>
    <r>
      <rPr>
        <sz val="12"/>
        <color rgb="FF000000"/>
        <rFont val="Arial"/>
        <family val="2"/>
      </rPr>
      <t xml:space="preserve">] : </t>
    </r>
    <r>
      <rPr>
        <sz val="12"/>
        <color rgb="FF000000"/>
        <rFont val="Noto Sans"/>
        <family val="2"/>
      </rPr>
      <t xml:space="preserve">高見文化行銷股份有限公司總經銷</t>
    </r>
    <r>
      <rPr>
        <sz val="12"/>
        <color rgb="FF000000"/>
        <rFont val="Arial"/>
        <family val="2"/>
      </rPr>
      <t xml:space="preserve">, 2014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rial"/>
        <family val="2"/>
      </rPr>
      <t xml:space="preserve">)</t>
    </r>
  </si>
  <si>
    <t xml:space="preserve">賴玉枝</t>
  </si>
  <si>
    <t xml:space="preserve">Skillful Reading &amp; Writing 2</t>
  </si>
  <si>
    <t xml:space="preserve">Oxford : Macmillan Education, [2013?].</t>
  </si>
  <si>
    <t xml:space="preserve">New Business Matters</t>
  </si>
  <si>
    <t xml:space="preserve">United Kingdom : Thomson/Heinle, 2004.</t>
  </si>
  <si>
    <t xml:space="preserve">Intelligent Business Pre-Intermediate</t>
  </si>
  <si>
    <t xml:space="preserve">Harlow : Pearson Longman, 2012.</t>
  </si>
  <si>
    <t xml:space="preserve">In Company Pre-Intermediate</t>
  </si>
  <si>
    <t xml:space="preserve">Houndmills, Basingstoke, Hampshire : Palgrave Macmillan, 2014.</t>
  </si>
  <si>
    <t xml:space="preserve">Inside Reading 2/e 2</t>
  </si>
  <si>
    <t xml:space="preserve">New York ; Oxford : Oxford University Press, 2012.</t>
  </si>
  <si>
    <t xml:space="preserve">Second edition.</t>
  </si>
  <si>
    <t xml:space="preserve">Active skills for reading 4</t>
  </si>
  <si>
    <t xml:space="preserve">Boston, MA : National Geographic Learning,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8.25"/>
    <col collapsed="false" customWidth="false" hidden="false" outlineLevel="0" max="3" min="3" style="3" width="8.99"/>
    <col collapsed="false" customWidth="true" hidden="false" outlineLevel="0" max="4" min="4" style="2" width="11.24"/>
    <col collapsed="false" customWidth="true" hidden="false" outlineLevel="0" max="5" min="5" style="2" width="18.11"/>
    <col collapsed="false" customWidth="true" hidden="true" outlineLevel="0" max="6" min="6" style="1" width="11.49"/>
    <col collapsed="false" customWidth="true" hidden="false" outlineLevel="0" max="7" min="7" style="2" width="32.49"/>
    <col collapsed="false" customWidth="true" hidden="false" outlineLevel="0" max="8" min="8" style="2" width="17.49"/>
    <col collapsed="false" customWidth="true" hidden="false" outlineLevel="0" max="9" min="9" style="1" width="7.37"/>
    <col collapsed="false" customWidth="true" hidden="false" outlineLevel="0" max="10" min="10" style="2" width="6.61"/>
    <col collapsed="false" customWidth="true" hidden="false" outlineLevel="0" max="11" min="11" style="3" width="63.99"/>
    <col collapsed="false" customWidth="true" hidden="false" outlineLevel="0" max="12" min="12" style="2" width="13.99"/>
    <col collapsed="false" customWidth="false" hidden="false" outlineLevel="0" max="257" min="13" style="3" width="8.99"/>
  </cols>
  <sheetData>
    <row r="1" customFormat="fals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3.8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15" hidden="false" customHeight="false" outlineLevel="0" collapsed="false">
      <c r="A4" s="9" t="n">
        <v>1</v>
      </c>
      <c r="B4" s="10" t="s">
        <v>14</v>
      </c>
      <c r="C4" s="11" t="s">
        <v>15</v>
      </c>
      <c r="D4" s="10" t="s">
        <v>16</v>
      </c>
      <c r="E4" s="10" t="s">
        <v>17</v>
      </c>
      <c r="F4" s="9" t="n">
        <v>1531286</v>
      </c>
      <c r="G4" s="10" t="s">
        <v>18</v>
      </c>
      <c r="H4" s="10" t="s">
        <v>19</v>
      </c>
      <c r="I4" s="9" t="n">
        <v>2014</v>
      </c>
      <c r="J4" s="10" t="s">
        <v>20</v>
      </c>
      <c r="K4" s="12" t="str">
        <f aca="false">HYPERLINK("http://ipac.lib.tku.edu.tw/cgi-bin/search_virtua.pl?bib_id="&amp;F4)</f>
        <v>http://ipac.lib.tku.edu.tw/cgi-bin/search_virtua.pl?bib_id=1531286</v>
      </c>
      <c r="L4" s="13"/>
    </row>
    <row r="5" customFormat="false" ht="15" hidden="false" customHeight="false" outlineLevel="0" collapsed="false">
      <c r="A5" s="9" t="n">
        <v>2</v>
      </c>
      <c r="B5" s="10" t="s">
        <v>21</v>
      </c>
      <c r="C5" s="11" t="s">
        <v>22</v>
      </c>
      <c r="D5" s="10" t="s">
        <v>23</v>
      </c>
      <c r="E5" s="10" t="s">
        <v>24</v>
      </c>
      <c r="F5" s="9" t="n">
        <v>670183</v>
      </c>
      <c r="G5" s="14" t="s">
        <v>25</v>
      </c>
      <c r="H5" s="14" t="s">
        <v>26</v>
      </c>
      <c r="I5" s="9" t="n">
        <v>2006</v>
      </c>
      <c r="J5" s="14" t="s">
        <v>27</v>
      </c>
      <c r="K5" s="12" t="str">
        <f aca="false">HYPERLINK("http://ipac.lib.tku.edu.tw/cgi-bin/search_virtua.pl?bib_id="&amp;F5)</f>
        <v>http://ipac.lib.tku.edu.tw/cgi-bin/search_virtua.pl?bib_id=670183</v>
      </c>
      <c r="L5" s="13"/>
    </row>
    <row r="6" customFormat="false" ht="15" hidden="false" customHeight="false" outlineLevel="0" collapsed="false">
      <c r="A6" s="9" t="n">
        <v>3</v>
      </c>
      <c r="B6" s="10" t="s">
        <v>21</v>
      </c>
      <c r="C6" s="11" t="s">
        <v>22</v>
      </c>
      <c r="D6" s="10" t="s">
        <v>23</v>
      </c>
      <c r="E6" s="10" t="s">
        <v>24</v>
      </c>
      <c r="F6" s="9" t="n">
        <v>1533562</v>
      </c>
      <c r="G6" s="14" t="s">
        <v>28</v>
      </c>
      <c r="H6" s="14" t="s">
        <v>29</v>
      </c>
      <c r="I6" s="9" t="n">
        <v>1983</v>
      </c>
      <c r="J6" s="14"/>
      <c r="K6" s="12" t="str">
        <f aca="false">HYPERLINK("http://ipac.lib.tku.edu.tw/cgi-bin/search_virtua.pl?bib_id="&amp;F6)</f>
        <v>http://ipac.lib.tku.edu.tw/cgi-bin/search_virtua.pl?bib_id=1533562</v>
      </c>
      <c r="L6" s="13"/>
    </row>
    <row r="7" customFormat="false" ht="15" hidden="false" customHeight="false" outlineLevel="0" collapsed="false">
      <c r="A7" s="9" t="n">
        <v>4</v>
      </c>
      <c r="B7" s="10" t="s">
        <v>21</v>
      </c>
      <c r="C7" s="11" t="s">
        <v>22</v>
      </c>
      <c r="D7" s="10" t="s">
        <v>23</v>
      </c>
      <c r="E7" s="10" t="s">
        <v>24</v>
      </c>
      <c r="F7" s="9" t="n">
        <v>1533560</v>
      </c>
      <c r="G7" s="14" t="s">
        <v>30</v>
      </c>
      <c r="H7" s="14" t="s">
        <v>31</v>
      </c>
      <c r="I7" s="9" t="n">
        <v>2012</v>
      </c>
      <c r="J7" s="14"/>
      <c r="K7" s="12" t="str">
        <f aca="false">HYPERLINK("http://ipac.lib.tku.edu.tw/cgi-bin/search_virtua.pl?bib_id="&amp;F7)</f>
        <v>http://ipac.lib.tku.edu.tw/cgi-bin/search_virtua.pl?bib_id=1533560</v>
      </c>
      <c r="L7" s="13"/>
    </row>
    <row r="8" customFormat="false" ht="15" hidden="false" customHeight="false" outlineLevel="0" collapsed="false">
      <c r="A8" s="9" t="n">
        <v>5</v>
      </c>
      <c r="B8" s="10" t="s">
        <v>21</v>
      </c>
      <c r="C8" s="11" t="s">
        <v>22</v>
      </c>
      <c r="D8" s="10" t="s">
        <v>23</v>
      </c>
      <c r="E8" s="10" t="s">
        <v>24</v>
      </c>
      <c r="F8" s="9" t="n">
        <v>462671</v>
      </c>
      <c r="G8" s="14" t="s">
        <v>32</v>
      </c>
      <c r="H8" s="14" t="s">
        <v>33</v>
      </c>
      <c r="I8" s="9" t="n">
        <v>1999</v>
      </c>
      <c r="J8" s="14"/>
      <c r="K8" s="12" t="str">
        <f aca="false">HYPERLINK("http://ipac.lib.tku.edu.tw/cgi-bin/search_virtua.pl?bib_id="&amp;F8)</f>
        <v>http://ipac.lib.tku.edu.tw/cgi-bin/search_virtua.pl?bib_id=462671</v>
      </c>
      <c r="L8" s="15" t="s">
        <v>34</v>
      </c>
    </row>
    <row r="9" customFormat="false" ht="15" hidden="false" customHeight="false" outlineLevel="0" collapsed="false">
      <c r="A9" s="9" t="n">
        <v>6</v>
      </c>
      <c r="B9" s="10" t="s">
        <v>21</v>
      </c>
      <c r="C9" s="11" t="s">
        <v>22</v>
      </c>
      <c r="D9" s="10" t="s">
        <v>23</v>
      </c>
      <c r="E9" s="10" t="s">
        <v>24</v>
      </c>
      <c r="F9" s="9" t="n">
        <v>1533554</v>
      </c>
      <c r="G9" s="14" t="s">
        <v>35</v>
      </c>
      <c r="H9" s="14" t="s">
        <v>36</v>
      </c>
      <c r="I9" s="9" t="n">
        <v>2003</v>
      </c>
      <c r="J9" s="14"/>
      <c r="K9" s="12" t="str">
        <f aca="false">HYPERLINK("http://ipac.lib.tku.edu.tw/cgi-bin/search_virtua.pl?bib_id="&amp;F9)</f>
        <v>http://ipac.lib.tku.edu.tw/cgi-bin/search_virtua.pl?bib_id=1533554</v>
      </c>
      <c r="L9" s="13"/>
    </row>
    <row r="10" customFormat="false" ht="15" hidden="false" customHeight="false" outlineLevel="0" collapsed="false">
      <c r="A10" s="9" t="n">
        <v>7</v>
      </c>
      <c r="B10" s="10" t="s">
        <v>21</v>
      </c>
      <c r="C10" s="11" t="s">
        <v>22</v>
      </c>
      <c r="D10" s="10" t="s">
        <v>23</v>
      </c>
      <c r="E10" s="10" t="s">
        <v>24</v>
      </c>
      <c r="F10" s="9" t="n">
        <v>1533552</v>
      </c>
      <c r="G10" s="14" t="s">
        <v>37</v>
      </c>
      <c r="H10" s="14" t="s">
        <v>38</v>
      </c>
      <c r="I10" s="9" t="n">
        <v>1979</v>
      </c>
      <c r="J10" s="14" t="s">
        <v>39</v>
      </c>
      <c r="K10" s="12" t="str">
        <f aca="false">HYPERLINK("http://ipac.lib.tku.edu.tw/cgi-bin/search_virtua.pl?bib_id="&amp;F10)</f>
        <v>http://ipac.lib.tku.edu.tw/cgi-bin/search_virtua.pl?bib_id=1533552</v>
      </c>
      <c r="L10" s="15" t="s">
        <v>40</v>
      </c>
    </row>
    <row r="11" customFormat="false" ht="15" hidden="false" customHeight="false" outlineLevel="0" collapsed="false">
      <c r="A11" s="9" t="n">
        <v>8</v>
      </c>
      <c r="B11" s="10" t="s">
        <v>41</v>
      </c>
      <c r="C11" s="11" t="s">
        <v>42</v>
      </c>
      <c r="D11" s="10" t="s">
        <v>43</v>
      </c>
      <c r="E11" s="10" t="s">
        <v>44</v>
      </c>
      <c r="F11" s="9" t="n">
        <v>1514432</v>
      </c>
      <c r="G11" s="14" t="s">
        <v>45</v>
      </c>
      <c r="H11" s="14" t="s">
        <v>46</v>
      </c>
      <c r="I11" s="9" t="n">
        <v>2014</v>
      </c>
      <c r="J11" s="14" t="s">
        <v>47</v>
      </c>
      <c r="K11" s="12" t="str">
        <f aca="false">HYPERLINK("http://ipac.lib.tku.edu.tw/cgi-bin/search_virtua.pl?bib_id="&amp;F11)</f>
        <v>http://ipac.lib.tku.edu.tw/cgi-bin/search_virtua.pl?bib_id=1514432</v>
      </c>
      <c r="L11" s="13"/>
    </row>
    <row r="12" customFormat="false" ht="15" hidden="false" customHeight="false" outlineLevel="0" collapsed="false">
      <c r="A12" s="9" t="n">
        <v>9</v>
      </c>
      <c r="B12" s="10" t="s">
        <v>41</v>
      </c>
      <c r="C12" s="11" t="s">
        <v>42</v>
      </c>
      <c r="D12" s="10" t="s">
        <v>43</v>
      </c>
      <c r="E12" s="10" t="s">
        <v>44</v>
      </c>
      <c r="F12" s="9" t="n">
        <v>1514433</v>
      </c>
      <c r="G12" s="14" t="s">
        <v>48</v>
      </c>
      <c r="H12" s="14" t="s">
        <v>49</v>
      </c>
      <c r="I12" s="9" t="n">
        <v>2015</v>
      </c>
      <c r="J12" s="14" t="s">
        <v>50</v>
      </c>
      <c r="K12" s="12" t="str">
        <f aca="false">HYPERLINK("http://ipac.lib.tku.edu.tw/cgi-bin/search_virtua.pl?bib_id="&amp;F12)</f>
        <v>http://ipac.lib.tku.edu.tw/cgi-bin/search_virtua.pl?bib_id=1514433</v>
      </c>
      <c r="L12" s="13"/>
    </row>
    <row r="13" customFormat="false" ht="15" hidden="false" customHeight="false" outlineLevel="0" collapsed="false">
      <c r="A13" s="9" t="n">
        <v>10</v>
      </c>
      <c r="B13" s="10" t="s">
        <v>51</v>
      </c>
      <c r="C13" s="11" t="s">
        <v>52</v>
      </c>
      <c r="D13" s="10" t="s">
        <v>53</v>
      </c>
      <c r="E13" s="10" t="s">
        <v>54</v>
      </c>
      <c r="F13" s="9" t="n">
        <v>1146238</v>
      </c>
      <c r="G13" s="14" t="s">
        <v>55</v>
      </c>
      <c r="H13" s="14" t="s">
        <v>56</v>
      </c>
      <c r="I13" s="9" t="n">
        <v>2000</v>
      </c>
      <c r="J13" s="14"/>
      <c r="K13" s="12" t="str">
        <f aca="false">HYPERLINK("http://ipac.lib.tku.edu.tw/cgi-bin/search_virtua.pl?bib_id="&amp;F13)</f>
        <v>http://ipac.lib.tku.edu.tw/cgi-bin/search_virtua.pl?bib_id=1146238</v>
      </c>
      <c r="L13" s="15" t="s">
        <v>34</v>
      </c>
    </row>
    <row r="14" customFormat="false" ht="15" hidden="false" customHeight="false" outlineLevel="0" collapsed="false">
      <c r="A14" s="9" t="n">
        <v>11</v>
      </c>
      <c r="B14" s="10" t="s">
        <v>57</v>
      </c>
      <c r="C14" s="11" t="s">
        <v>58</v>
      </c>
      <c r="D14" s="10" t="s">
        <v>59</v>
      </c>
      <c r="E14" s="10" t="s">
        <v>60</v>
      </c>
      <c r="F14" s="9" t="n">
        <v>1531278</v>
      </c>
      <c r="G14" s="14" t="s">
        <v>61</v>
      </c>
      <c r="H14" s="14" t="s">
        <v>62</v>
      </c>
      <c r="I14" s="9" t="n">
        <v>2012</v>
      </c>
      <c r="J14" s="14" t="s">
        <v>63</v>
      </c>
      <c r="K14" s="12" t="str">
        <f aca="false">HYPERLINK("http://ipac.lib.tku.edu.tw/cgi-bin/search_virtua.pl?bib_id="&amp;F14)</f>
        <v>http://ipac.lib.tku.edu.tw/cgi-bin/search_virtua.pl?bib_id=1531278</v>
      </c>
      <c r="L14" s="13"/>
    </row>
    <row r="15" customFormat="false" ht="15" hidden="false" customHeight="false" outlineLevel="0" collapsed="false">
      <c r="A15" s="9" t="n">
        <v>12</v>
      </c>
      <c r="B15" s="10" t="s">
        <v>64</v>
      </c>
      <c r="C15" s="11" t="s">
        <v>65</v>
      </c>
      <c r="D15" s="10" t="s">
        <v>66</v>
      </c>
      <c r="E15" s="10" t="s">
        <v>67</v>
      </c>
      <c r="F15" s="9" t="n">
        <v>1536186</v>
      </c>
      <c r="G15" s="14" t="s">
        <v>68</v>
      </c>
      <c r="H15" s="14" t="s">
        <v>69</v>
      </c>
      <c r="I15" s="9" t="n">
        <v>2009</v>
      </c>
      <c r="J15" s="14"/>
      <c r="K15" s="12" t="str">
        <f aca="false">HYPERLINK("http://ipac.lib.tku.edu.tw/cgi-bin/search_virtua.pl?bib_id="&amp;F15)</f>
        <v>http://ipac.lib.tku.edu.tw/cgi-bin/search_virtua.pl?bib_id=1536186</v>
      </c>
      <c r="L15" s="15" t="s">
        <v>40</v>
      </c>
    </row>
    <row r="16" customFormat="false" ht="15" hidden="false" customHeight="false" outlineLevel="0" collapsed="false">
      <c r="A16" s="9" t="n">
        <v>13</v>
      </c>
      <c r="B16" s="10" t="s">
        <v>64</v>
      </c>
      <c r="C16" s="11" t="s">
        <v>65</v>
      </c>
      <c r="D16" s="10" t="s">
        <v>66</v>
      </c>
      <c r="E16" s="10" t="s">
        <v>67</v>
      </c>
      <c r="F16" s="9" t="n">
        <v>1531525</v>
      </c>
      <c r="G16" s="14" t="s">
        <v>70</v>
      </c>
      <c r="H16" s="14" t="s">
        <v>71</v>
      </c>
      <c r="I16" s="9" t="n">
        <v>2013</v>
      </c>
      <c r="J16" s="14" t="s">
        <v>72</v>
      </c>
      <c r="K16" s="12" t="str">
        <f aca="false">HYPERLINK("http://ipac.lib.tku.edu.tw/cgi-bin/search_virtua.pl?bib_id="&amp;F16)</f>
        <v>http://ipac.lib.tku.edu.tw/cgi-bin/search_virtua.pl?bib_id=1531525</v>
      </c>
      <c r="L16" s="13"/>
    </row>
    <row r="17" customFormat="false" ht="16.2" hidden="false" customHeight="false" outlineLevel="0" collapsed="false">
      <c r="A17" s="9" t="n">
        <v>14</v>
      </c>
      <c r="B17" s="10" t="s">
        <v>73</v>
      </c>
      <c r="C17" s="11" t="s">
        <v>65</v>
      </c>
      <c r="D17" s="10" t="s">
        <v>66</v>
      </c>
      <c r="E17" s="10" t="s">
        <v>67</v>
      </c>
      <c r="F17" s="9" t="n">
        <v>1531355</v>
      </c>
      <c r="G17" s="14" t="s">
        <v>74</v>
      </c>
      <c r="H17" s="14" t="s">
        <v>75</v>
      </c>
      <c r="I17" s="9" t="n">
        <v>2014</v>
      </c>
      <c r="J17" s="14" t="s">
        <v>76</v>
      </c>
      <c r="K17" s="12" t="str">
        <f aca="false">HYPERLINK("http://ipac.lib.tku.edu.tw/cgi-bin/search_virtua.pl?bib_id="&amp;F17)</f>
        <v>http://ipac.lib.tku.edu.tw/cgi-bin/search_virtua.pl?bib_id=1531355</v>
      </c>
      <c r="L17" s="13"/>
    </row>
    <row r="18" customFormat="false" ht="16.2" hidden="false" customHeight="false" outlineLevel="0" collapsed="false">
      <c r="A18" s="9" t="n">
        <v>15</v>
      </c>
      <c r="B18" s="10" t="s">
        <v>77</v>
      </c>
      <c r="C18" s="11" t="s">
        <v>78</v>
      </c>
      <c r="D18" s="10" t="s">
        <v>79</v>
      </c>
      <c r="E18" s="10" t="s">
        <v>80</v>
      </c>
      <c r="F18" s="9" t="n">
        <v>1535461</v>
      </c>
      <c r="G18" s="10" t="s">
        <v>81</v>
      </c>
      <c r="H18" s="10" t="s">
        <v>82</v>
      </c>
      <c r="I18" s="9" t="n">
        <v>2013</v>
      </c>
      <c r="J18" s="10" t="s">
        <v>20</v>
      </c>
      <c r="K18" s="12" t="str">
        <f aca="false">HYPERLINK("http://ipac.lib.tku.edu.tw/cgi-bin/search_virtua.pl?bib_id="&amp;F18)</f>
        <v>http://ipac.lib.tku.edu.tw/cgi-bin/search_virtua.pl?bib_id=1535461</v>
      </c>
      <c r="L18" s="13"/>
    </row>
    <row r="19" customFormat="false" ht="15" hidden="false" customHeight="false" outlineLevel="0" collapsed="false">
      <c r="A19" s="9" t="n">
        <v>16</v>
      </c>
      <c r="B19" s="10" t="s">
        <v>77</v>
      </c>
      <c r="C19" s="11" t="s">
        <v>78</v>
      </c>
      <c r="D19" s="10" t="s">
        <v>79</v>
      </c>
      <c r="E19" s="10" t="s">
        <v>80</v>
      </c>
      <c r="F19" s="9" t="n">
        <v>1535459</v>
      </c>
      <c r="G19" s="10" t="s">
        <v>83</v>
      </c>
      <c r="H19" s="10" t="s">
        <v>84</v>
      </c>
      <c r="I19" s="9" t="n">
        <v>2012</v>
      </c>
      <c r="J19" s="14" t="s">
        <v>85</v>
      </c>
      <c r="K19" s="12" t="str">
        <f aca="false">HYPERLINK("http://ipac.lib.tku.edu.tw/cgi-bin/search_virtua.pl?bib_id="&amp;F19)</f>
        <v>http://ipac.lib.tku.edu.tw/cgi-bin/search_virtua.pl?bib_id=1535459</v>
      </c>
      <c r="L19" s="13"/>
    </row>
    <row r="20" customFormat="false" ht="15" hidden="false" customHeight="false" outlineLevel="0" collapsed="false">
      <c r="A20" s="9" t="n">
        <v>17</v>
      </c>
      <c r="B20" s="10" t="s">
        <v>77</v>
      </c>
      <c r="C20" s="11" t="s">
        <v>78</v>
      </c>
      <c r="D20" s="10" t="s">
        <v>79</v>
      </c>
      <c r="E20" s="10" t="s">
        <v>80</v>
      </c>
      <c r="F20" s="9" t="n">
        <v>1514190</v>
      </c>
      <c r="G20" s="14" t="s">
        <v>86</v>
      </c>
      <c r="H20" s="14" t="s">
        <v>87</v>
      </c>
      <c r="I20" s="9" t="n">
        <v>2014</v>
      </c>
      <c r="J20" s="14" t="s">
        <v>88</v>
      </c>
      <c r="K20" s="12" t="str">
        <f aca="false">HYPERLINK("http://ipac.lib.tku.edu.tw/cgi-bin/search_virtua.pl?bib_id="&amp;F20)</f>
        <v>http://ipac.lib.tku.edu.tw/cgi-bin/search_virtua.pl?bib_id=1514190</v>
      </c>
      <c r="L20" s="13"/>
    </row>
    <row r="21" customFormat="false" ht="15" hidden="false" customHeight="false" outlineLevel="0" collapsed="false">
      <c r="A21" s="9" t="n">
        <v>18</v>
      </c>
      <c r="B21" s="10" t="s">
        <v>89</v>
      </c>
      <c r="C21" s="11" t="s">
        <v>90</v>
      </c>
      <c r="D21" s="10" t="s">
        <v>79</v>
      </c>
      <c r="E21" s="10" t="s">
        <v>91</v>
      </c>
      <c r="F21" s="9" t="n">
        <v>1531276</v>
      </c>
      <c r="G21" s="14" t="s">
        <v>92</v>
      </c>
      <c r="H21" s="14" t="s">
        <v>93</v>
      </c>
      <c r="I21" s="9" t="n">
        <v>2011</v>
      </c>
      <c r="J21" s="14" t="s">
        <v>94</v>
      </c>
      <c r="K21" s="12" t="str">
        <f aca="false">HYPERLINK("http://ipac.lib.tku.edu.tw/cgi-bin/search_virtua.pl?bib_id="&amp;F21)</f>
        <v>http://ipac.lib.tku.edu.tw/cgi-bin/search_virtua.pl?bib_id=1531276</v>
      </c>
      <c r="L21" s="13"/>
    </row>
    <row r="22" customFormat="false" ht="15" hidden="false" customHeight="false" outlineLevel="0" collapsed="false">
      <c r="A22" s="9" t="n">
        <v>19</v>
      </c>
      <c r="B22" s="10" t="s">
        <v>95</v>
      </c>
      <c r="C22" s="11" t="s">
        <v>96</v>
      </c>
      <c r="D22" s="10" t="s">
        <v>53</v>
      </c>
      <c r="E22" s="10" t="s">
        <v>97</v>
      </c>
      <c r="F22" s="9" t="n">
        <v>1531501</v>
      </c>
      <c r="G22" s="10" t="s">
        <v>98</v>
      </c>
      <c r="H22" s="10" t="s">
        <v>99</v>
      </c>
      <c r="I22" s="9" t="n">
        <v>2012</v>
      </c>
      <c r="J22" s="14"/>
      <c r="K22" s="12" t="str">
        <f aca="false">HYPERLINK("http://ipac.lib.tku.edu.tw/cgi-bin/search_virtua.pl?bib_id="&amp;F22)</f>
        <v>http://ipac.lib.tku.edu.tw/cgi-bin/search_virtua.pl?bib_id=1531501</v>
      </c>
      <c r="L22" s="13"/>
    </row>
    <row r="23" customFormat="false" ht="15" hidden="false" customHeight="false" outlineLevel="0" collapsed="false">
      <c r="A23" s="9" t="n">
        <v>20</v>
      </c>
      <c r="B23" s="10" t="s">
        <v>95</v>
      </c>
      <c r="C23" s="11" t="s">
        <v>96</v>
      </c>
      <c r="D23" s="10" t="s">
        <v>53</v>
      </c>
      <c r="E23" s="10" t="s">
        <v>97</v>
      </c>
      <c r="F23" s="9" t="n">
        <v>1531503</v>
      </c>
      <c r="G23" s="10" t="s">
        <v>100</v>
      </c>
      <c r="H23" s="10" t="s">
        <v>101</v>
      </c>
      <c r="I23" s="9" t="n">
        <v>2013</v>
      </c>
      <c r="J23" s="14"/>
      <c r="K23" s="12" t="str">
        <f aca="false">HYPERLINK("http://ipac.lib.tku.edu.tw/cgi-bin/search_virtua.pl?bib_id="&amp;F23)</f>
        <v>http://ipac.lib.tku.edu.tw/cgi-bin/search_virtua.pl?bib_id=1531503</v>
      </c>
      <c r="L23" s="13"/>
    </row>
    <row r="24" customFormat="false" ht="15" hidden="false" customHeight="false" outlineLevel="0" collapsed="false">
      <c r="A24" s="9" t="n">
        <v>21</v>
      </c>
      <c r="B24" s="10" t="s">
        <v>95</v>
      </c>
      <c r="C24" s="11" t="s">
        <v>96</v>
      </c>
      <c r="D24" s="10" t="s">
        <v>53</v>
      </c>
      <c r="E24" s="10" t="s">
        <v>97</v>
      </c>
      <c r="F24" s="9" t="n">
        <v>1531509</v>
      </c>
      <c r="G24" s="10" t="s">
        <v>102</v>
      </c>
      <c r="H24" s="10" t="s">
        <v>103</v>
      </c>
      <c r="I24" s="9" t="n">
        <v>2014</v>
      </c>
      <c r="J24" s="14"/>
      <c r="K24" s="12" t="str">
        <f aca="false">HYPERLINK("http://ipac.lib.tku.edu.tw/cgi-bin/search_virtua.pl?bib_id="&amp;F24)</f>
        <v>http://ipac.lib.tku.edu.tw/cgi-bin/search_virtua.pl?bib_id=1531509</v>
      </c>
      <c r="L24" s="13"/>
    </row>
    <row r="25" customFormat="false" ht="15" hidden="false" customHeight="false" outlineLevel="0" collapsed="false">
      <c r="A25" s="9" t="n">
        <v>22</v>
      </c>
      <c r="B25" s="10" t="s">
        <v>95</v>
      </c>
      <c r="C25" s="11" t="s">
        <v>96</v>
      </c>
      <c r="D25" s="10" t="s">
        <v>53</v>
      </c>
      <c r="E25" s="10" t="s">
        <v>97</v>
      </c>
      <c r="F25" s="9" t="n">
        <v>1531508</v>
      </c>
      <c r="G25" s="10" t="s">
        <v>104</v>
      </c>
      <c r="H25" s="10" t="s">
        <v>105</v>
      </c>
      <c r="I25" s="9" t="n">
        <v>2013</v>
      </c>
      <c r="J25" s="14"/>
      <c r="K25" s="12" t="str">
        <f aca="false">HYPERLINK("http://ipac.lib.tku.edu.tw/cgi-bin/search_virtua.pl?bib_id="&amp;F25)</f>
        <v>http://ipac.lib.tku.edu.tw/cgi-bin/search_virtua.pl?bib_id=1531508</v>
      </c>
      <c r="L25" s="13"/>
    </row>
    <row r="26" customFormat="false" ht="15" hidden="false" customHeight="false" outlineLevel="0" collapsed="false">
      <c r="A26" s="9" t="n">
        <v>23</v>
      </c>
      <c r="B26" s="10" t="s">
        <v>95</v>
      </c>
      <c r="C26" s="11" t="s">
        <v>96</v>
      </c>
      <c r="D26" s="10" t="s">
        <v>53</v>
      </c>
      <c r="E26" s="10" t="s">
        <v>97</v>
      </c>
      <c r="F26" s="9" t="n">
        <v>1531504</v>
      </c>
      <c r="G26" s="10" t="s">
        <v>106</v>
      </c>
      <c r="H26" s="10" t="s">
        <v>103</v>
      </c>
      <c r="I26" s="9" t="n">
        <v>2014</v>
      </c>
      <c r="J26" s="14"/>
      <c r="K26" s="12" t="str">
        <f aca="false">HYPERLINK("http://ipac.lib.tku.edu.tw/cgi-bin/search_virtua.pl?bib_id="&amp;F26)</f>
        <v>http://ipac.lib.tku.edu.tw/cgi-bin/search_virtua.pl?bib_id=1531504</v>
      </c>
      <c r="L26" s="13"/>
    </row>
    <row r="27" customFormat="false" ht="15" hidden="false" customHeight="false" outlineLevel="0" collapsed="false">
      <c r="A27" s="9" t="n">
        <v>24</v>
      </c>
      <c r="B27" s="10" t="s">
        <v>107</v>
      </c>
      <c r="C27" s="11" t="s">
        <v>96</v>
      </c>
      <c r="D27" s="10" t="s">
        <v>53</v>
      </c>
      <c r="E27" s="10" t="s">
        <v>97</v>
      </c>
      <c r="F27" s="9" t="n">
        <v>1531506</v>
      </c>
      <c r="G27" s="10" t="s">
        <v>108</v>
      </c>
      <c r="H27" s="10" t="s">
        <v>109</v>
      </c>
      <c r="I27" s="9" t="n">
        <v>2014</v>
      </c>
      <c r="J27" s="14"/>
      <c r="K27" s="12" t="str">
        <f aca="false">HYPERLINK("http://ipac.lib.tku.edu.tw/cgi-bin/search_virtua.pl?bib_id="&amp;F27)</f>
        <v>http://ipac.lib.tku.edu.tw/cgi-bin/search_virtua.pl?bib_id=1531506</v>
      </c>
      <c r="L27" s="13"/>
    </row>
    <row r="28" customFormat="false" ht="15" hidden="false" customHeight="false" outlineLevel="0" collapsed="false">
      <c r="A28" s="9" t="n">
        <v>25</v>
      </c>
      <c r="B28" s="10" t="s">
        <v>107</v>
      </c>
      <c r="C28" s="11" t="s">
        <v>96</v>
      </c>
      <c r="D28" s="10" t="s">
        <v>53</v>
      </c>
      <c r="E28" s="10" t="s">
        <v>97</v>
      </c>
      <c r="F28" s="9" t="n">
        <v>1531507</v>
      </c>
      <c r="G28" s="10" t="s">
        <v>110</v>
      </c>
      <c r="H28" s="10" t="s">
        <v>111</v>
      </c>
      <c r="I28" s="9" t="n">
        <v>2002</v>
      </c>
      <c r="J28" s="14"/>
      <c r="K28" s="12" t="str">
        <f aca="false">HYPERLINK("http://ipac.lib.tku.edu.tw/cgi-bin/search_virtua.pl?bib_id="&amp;F28)</f>
        <v>http://ipac.lib.tku.edu.tw/cgi-bin/search_virtua.pl?bib_id=1531507</v>
      </c>
      <c r="L28" s="13"/>
    </row>
    <row r="29" customFormat="false" ht="15" hidden="false" customHeight="false" outlineLevel="0" collapsed="false">
      <c r="A29" s="9" t="n">
        <v>26</v>
      </c>
      <c r="B29" s="10" t="s">
        <v>107</v>
      </c>
      <c r="C29" s="11" t="s">
        <v>96</v>
      </c>
      <c r="D29" s="10" t="s">
        <v>53</v>
      </c>
      <c r="E29" s="10" t="s">
        <v>97</v>
      </c>
      <c r="F29" s="9" t="n">
        <v>1531510</v>
      </c>
      <c r="G29" s="10" t="s">
        <v>112</v>
      </c>
      <c r="H29" s="10" t="s">
        <v>113</v>
      </c>
      <c r="I29" s="9" t="n">
        <v>2007</v>
      </c>
      <c r="J29" s="14"/>
      <c r="K29" s="12" t="str">
        <f aca="false">HYPERLINK("http://ipac.lib.tku.edu.tw/cgi-bin/search_virtua.pl?bib_id="&amp;F29)</f>
        <v>http://ipac.lib.tku.edu.tw/cgi-bin/search_virtua.pl?bib_id=1531510</v>
      </c>
      <c r="L29" s="13"/>
    </row>
    <row r="30" customFormat="false" ht="15" hidden="false" customHeight="false" outlineLevel="0" collapsed="false">
      <c r="A30" s="9" t="n">
        <v>27</v>
      </c>
      <c r="B30" s="10" t="s">
        <v>107</v>
      </c>
      <c r="C30" s="11" t="s">
        <v>96</v>
      </c>
      <c r="D30" s="10" t="s">
        <v>53</v>
      </c>
      <c r="E30" s="10" t="s">
        <v>97</v>
      </c>
      <c r="F30" s="9" t="n">
        <v>1531511</v>
      </c>
      <c r="G30" s="10" t="s">
        <v>114</v>
      </c>
      <c r="H30" s="10" t="s">
        <v>115</v>
      </c>
      <c r="I30" s="9" t="n">
        <v>1992</v>
      </c>
      <c r="J30" s="10" t="s">
        <v>116</v>
      </c>
      <c r="K30" s="12" t="str">
        <f aca="false">HYPERLINK("http://ipac.lib.tku.edu.tw/cgi-bin/search_virtua.pl?bib_id="&amp;F30)</f>
        <v>http://ipac.lib.tku.edu.tw/cgi-bin/search_virtua.pl?bib_id=1531511</v>
      </c>
      <c r="L30" s="13"/>
    </row>
    <row r="31" customFormat="false" ht="15" hidden="false" customHeight="false" outlineLevel="0" collapsed="false">
      <c r="A31" s="9" t="n">
        <v>28</v>
      </c>
      <c r="B31" s="10" t="s">
        <v>95</v>
      </c>
      <c r="C31" s="11" t="s">
        <v>96</v>
      </c>
      <c r="D31" s="10" t="s">
        <v>53</v>
      </c>
      <c r="E31" s="10" t="s">
        <v>97</v>
      </c>
      <c r="F31" s="9" t="n">
        <v>1531514</v>
      </c>
      <c r="G31" s="10" t="s">
        <v>117</v>
      </c>
      <c r="H31" s="10" t="s">
        <v>118</v>
      </c>
      <c r="I31" s="9" t="n">
        <v>2005</v>
      </c>
      <c r="J31" s="14"/>
      <c r="K31" s="12" t="str">
        <f aca="false">HYPERLINK("http://ipac.lib.tku.edu.tw/cgi-bin/search_virtua.pl?bib_id="&amp;F31)</f>
        <v>http://ipac.lib.tku.edu.tw/cgi-bin/search_virtua.pl?bib_id=1531514</v>
      </c>
      <c r="L31" s="13"/>
    </row>
    <row r="32" customFormat="false" ht="15" hidden="false" customHeight="false" outlineLevel="0" collapsed="false">
      <c r="A32" s="9" t="n">
        <v>29</v>
      </c>
      <c r="B32" s="10" t="s">
        <v>119</v>
      </c>
      <c r="C32" s="11" t="s">
        <v>96</v>
      </c>
      <c r="D32" s="10" t="s">
        <v>53</v>
      </c>
      <c r="E32" s="10" t="s">
        <v>97</v>
      </c>
      <c r="F32" s="9" t="n">
        <v>1531515</v>
      </c>
      <c r="G32" s="10" t="s">
        <v>120</v>
      </c>
      <c r="H32" s="10" t="s">
        <v>121</v>
      </c>
      <c r="I32" s="9" t="n">
        <v>1998</v>
      </c>
      <c r="J32" s="14"/>
      <c r="K32" s="12" t="str">
        <f aca="false">HYPERLINK("http://ipac.lib.tku.edu.tw/cgi-bin/search_virtua.pl?bib_id="&amp;F32)</f>
        <v>http://ipac.lib.tku.edu.tw/cgi-bin/search_virtua.pl?bib_id=1531515</v>
      </c>
      <c r="L32" s="15" t="s">
        <v>122</v>
      </c>
    </row>
    <row r="33" customFormat="false" ht="15" hidden="false" customHeight="false" outlineLevel="0" collapsed="false">
      <c r="A33" s="9" t="n">
        <v>30</v>
      </c>
      <c r="B33" s="10" t="s">
        <v>107</v>
      </c>
      <c r="C33" s="11" t="s">
        <v>96</v>
      </c>
      <c r="D33" s="10" t="s">
        <v>53</v>
      </c>
      <c r="E33" s="10" t="s">
        <v>97</v>
      </c>
      <c r="F33" s="9" t="n">
        <v>1531516</v>
      </c>
      <c r="G33" s="10" t="s">
        <v>119</v>
      </c>
      <c r="H33" s="10" t="s">
        <v>123</v>
      </c>
      <c r="I33" s="9" t="n">
        <v>2009</v>
      </c>
      <c r="J33" s="10" t="s">
        <v>20</v>
      </c>
      <c r="K33" s="12" t="str">
        <f aca="false">HYPERLINK("http://ipac.lib.tku.edu.tw/cgi-bin/search_virtua.pl?bib_id="&amp;F33)</f>
        <v>http://ipac.lib.tku.edu.tw/cgi-bin/search_virtua.pl?bib_id=1531516</v>
      </c>
      <c r="L33" s="13"/>
    </row>
    <row r="34" customFormat="false" ht="15" hidden="false" customHeight="false" outlineLevel="0" collapsed="false">
      <c r="A34" s="9" t="n">
        <v>31</v>
      </c>
      <c r="B34" s="10" t="s">
        <v>95</v>
      </c>
      <c r="C34" s="11" t="s">
        <v>96</v>
      </c>
      <c r="D34" s="10" t="s">
        <v>53</v>
      </c>
      <c r="E34" s="10" t="s">
        <v>97</v>
      </c>
      <c r="F34" s="9" t="n">
        <v>1531517</v>
      </c>
      <c r="G34" s="10" t="s">
        <v>124</v>
      </c>
      <c r="H34" s="10" t="s">
        <v>125</v>
      </c>
      <c r="I34" s="9" t="n">
        <v>2004</v>
      </c>
      <c r="J34" s="10" t="s">
        <v>20</v>
      </c>
      <c r="K34" s="12" t="str">
        <f aca="false">HYPERLINK("http://ipac.lib.tku.edu.tw/cgi-bin/search_virtua.pl?bib_id="&amp;F34)</f>
        <v>http://ipac.lib.tku.edu.tw/cgi-bin/search_virtua.pl?bib_id=1531517</v>
      </c>
      <c r="L34" s="13"/>
    </row>
    <row r="35" customFormat="false" ht="16.2" hidden="false" customHeight="false" outlineLevel="0" collapsed="false">
      <c r="A35" s="9" t="n">
        <v>32</v>
      </c>
      <c r="B35" s="10" t="s">
        <v>95</v>
      </c>
      <c r="C35" s="11" t="s">
        <v>96</v>
      </c>
      <c r="D35" s="10" t="s">
        <v>53</v>
      </c>
      <c r="E35" s="10" t="s">
        <v>97</v>
      </c>
      <c r="F35" s="9" t="n">
        <v>1531518</v>
      </c>
      <c r="G35" s="10" t="s">
        <v>126</v>
      </c>
      <c r="H35" s="10" t="s">
        <v>127</v>
      </c>
      <c r="I35" s="9" t="n">
        <v>1999</v>
      </c>
      <c r="J35" s="10" t="s">
        <v>20</v>
      </c>
      <c r="K35" s="12" t="str">
        <f aca="false">HYPERLINK("http://ipac.lib.tku.edu.tw/cgi-bin/search_virtua.pl?bib_id="&amp;F35)</f>
        <v>http://ipac.lib.tku.edu.tw/cgi-bin/search_virtua.pl?bib_id=1531518</v>
      </c>
      <c r="L35" s="13"/>
    </row>
    <row r="36" customFormat="false" ht="15" hidden="false" customHeight="false" outlineLevel="0" collapsed="false">
      <c r="A36" s="9" t="n">
        <v>33</v>
      </c>
      <c r="B36" s="10" t="s">
        <v>128</v>
      </c>
      <c r="C36" s="11" t="s">
        <v>129</v>
      </c>
      <c r="D36" s="10" t="s">
        <v>53</v>
      </c>
      <c r="E36" s="10" t="s">
        <v>130</v>
      </c>
      <c r="F36" s="9" t="n">
        <v>1535625</v>
      </c>
      <c r="G36" s="14" t="s">
        <v>131</v>
      </c>
      <c r="H36" s="14"/>
      <c r="I36" s="9" t="n">
        <v>2009</v>
      </c>
      <c r="J36" s="14"/>
      <c r="K36" s="12" t="str">
        <f aca="false">HYPERLINK("http://ipac.lib.tku.edu.tw/cgi-bin/search_virtua.pl?bib_id="&amp;F36)</f>
        <v>http://ipac.lib.tku.edu.tw/cgi-bin/search_virtua.pl?bib_id=1535625</v>
      </c>
      <c r="L36" s="13"/>
    </row>
    <row r="37" customFormat="false" ht="15" hidden="false" customHeight="false" outlineLevel="0" collapsed="false">
      <c r="A37" s="9" t="n">
        <v>34</v>
      </c>
      <c r="B37" s="10" t="s">
        <v>128</v>
      </c>
      <c r="C37" s="11" t="s">
        <v>129</v>
      </c>
      <c r="D37" s="10" t="s">
        <v>53</v>
      </c>
      <c r="E37" s="10" t="s">
        <v>130</v>
      </c>
      <c r="F37" s="9" t="n">
        <v>1535624</v>
      </c>
      <c r="G37" s="14" t="s">
        <v>132</v>
      </c>
      <c r="H37" s="14" t="s">
        <v>133</v>
      </c>
      <c r="I37" s="9" t="n">
        <v>2014</v>
      </c>
      <c r="J37" s="14"/>
      <c r="K37" s="12" t="str">
        <f aca="false">HYPERLINK("http://ipac.lib.tku.edu.tw/cgi-bin/search_virtua.pl?bib_id="&amp;F37)</f>
        <v>http://ipac.lib.tku.edu.tw/cgi-bin/search_virtua.pl?bib_id=1535624</v>
      </c>
      <c r="L37" s="13"/>
    </row>
    <row r="38" customFormat="false" ht="15" hidden="false" customHeight="false" outlineLevel="0" collapsed="false">
      <c r="A38" s="9" t="n">
        <v>35</v>
      </c>
      <c r="B38" s="10" t="s">
        <v>134</v>
      </c>
      <c r="C38" s="11" t="s">
        <v>135</v>
      </c>
      <c r="D38" s="10" t="s">
        <v>79</v>
      </c>
      <c r="E38" s="10" t="s">
        <v>136</v>
      </c>
      <c r="F38" s="9" t="n">
        <v>1536633</v>
      </c>
      <c r="G38" s="14" t="s">
        <v>137</v>
      </c>
      <c r="H38" s="14" t="s">
        <v>138</v>
      </c>
      <c r="I38" s="9" t="n">
        <v>2012</v>
      </c>
      <c r="J38" s="14" t="s">
        <v>139</v>
      </c>
      <c r="K38" s="12" t="str">
        <f aca="false">HYPERLINK("http://ipac.lib.tku.edu.tw/cgi-bin/search_virtua.pl?bib_id="&amp;F38)</f>
        <v>http://ipac.lib.tku.edu.tw/cgi-bin/search_virtua.pl?bib_id=1536633</v>
      </c>
      <c r="L38" s="15" t="s">
        <v>40</v>
      </c>
    </row>
    <row r="39" customFormat="false" ht="15" hidden="false" customHeight="false" outlineLevel="0" collapsed="false">
      <c r="A39" s="9" t="n">
        <v>36</v>
      </c>
      <c r="B39" s="10" t="s">
        <v>134</v>
      </c>
      <c r="C39" s="11" t="s">
        <v>135</v>
      </c>
      <c r="D39" s="10" t="s">
        <v>79</v>
      </c>
      <c r="E39" s="10" t="s">
        <v>136</v>
      </c>
      <c r="F39" s="9" t="n">
        <v>1536630</v>
      </c>
      <c r="G39" s="10" t="s">
        <v>134</v>
      </c>
      <c r="H39" s="10" t="s">
        <v>140</v>
      </c>
      <c r="I39" s="9" t="n">
        <v>2013</v>
      </c>
      <c r="J39" s="10" t="s">
        <v>141</v>
      </c>
      <c r="K39" s="12" t="str">
        <f aca="false">HYPERLINK("http://ipac.lib.tku.edu.tw/cgi-bin/search_virtua.pl?bib_id="&amp;F39)</f>
        <v>http://ipac.lib.tku.edu.tw/cgi-bin/search_virtua.pl?bib_id=1536630</v>
      </c>
      <c r="L39" s="15" t="s">
        <v>40</v>
      </c>
    </row>
    <row r="40" customFormat="false" ht="15" hidden="false" customHeight="false" outlineLevel="0" collapsed="false">
      <c r="A40" s="9" t="n">
        <v>37</v>
      </c>
      <c r="B40" s="10" t="s">
        <v>142</v>
      </c>
      <c r="C40" s="11" t="s">
        <v>143</v>
      </c>
      <c r="D40" s="10" t="s">
        <v>79</v>
      </c>
      <c r="E40" s="10" t="s">
        <v>91</v>
      </c>
      <c r="F40" s="9" t="n">
        <v>1531524</v>
      </c>
      <c r="G40" s="14" t="s">
        <v>144</v>
      </c>
      <c r="H40" s="14" t="s">
        <v>145</v>
      </c>
      <c r="I40" s="9" t="n">
        <v>2014</v>
      </c>
      <c r="J40" s="14" t="s">
        <v>146</v>
      </c>
      <c r="K40" s="12" t="str">
        <f aca="false">HYPERLINK("http://ipac.lib.tku.edu.tw/cgi-bin/search_virtua.pl?bib_id="&amp;F40)</f>
        <v>http://ipac.lib.tku.edu.tw/cgi-bin/search_virtua.pl?bib_id=1531524</v>
      </c>
      <c r="L40" s="15" t="s">
        <v>147</v>
      </c>
    </row>
    <row r="41" customFormat="false" ht="15" hidden="false" customHeight="false" outlineLevel="0" collapsed="false">
      <c r="A41" s="9" t="n">
        <v>38</v>
      </c>
      <c r="B41" s="10" t="s">
        <v>148</v>
      </c>
      <c r="C41" s="11" t="s">
        <v>149</v>
      </c>
      <c r="D41" s="10" t="s">
        <v>66</v>
      </c>
      <c r="E41" s="10" t="s">
        <v>150</v>
      </c>
      <c r="F41" s="9" t="n">
        <v>1514955</v>
      </c>
      <c r="G41" s="10" t="s">
        <v>151</v>
      </c>
      <c r="H41" s="10" t="s">
        <v>152</v>
      </c>
      <c r="I41" s="9" t="n">
        <v>2004</v>
      </c>
      <c r="J41" s="10" t="s">
        <v>20</v>
      </c>
      <c r="K41" s="12" t="str">
        <f aca="false">HYPERLINK("http://ipac.lib.tku.edu.tw/cgi-bin/search_virtua.pl?bib_id="&amp;F41)</f>
        <v>http://ipac.lib.tku.edu.tw/cgi-bin/search_virtua.pl?bib_id=1514955</v>
      </c>
      <c r="L41" s="13"/>
    </row>
    <row r="42" customFormat="false" ht="15" hidden="false" customHeight="false" outlineLevel="0" collapsed="false">
      <c r="A42" s="9" t="n">
        <v>39</v>
      </c>
      <c r="B42" s="14" t="s">
        <v>153</v>
      </c>
      <c r="C42" s="11" t="s">
        <v>154</v>
      </c>
      <c r="D42" s="10" t="s">
        <v>23</v>
      </c>
      <c r="E42" s="10" t="s">
        <v>155</v>
      </c>
      <c r="F42" s="9" t="n">
        <v>1531520</v>
      </c>
      <c r="G42" s="14" t="s">
        <v>156</v>
      </c>
      <c r="H42" s="14" t="s">
        <v>157</v>
      </c>
      <c r="I42" s="9" t="n">
        <v>2014</v>
      </c>
      <c r="J42" s="14" t="s">
        <v>72</v>
      </c>
      <c r="K42" s="12" t="str">
        <f aca="false">HYPERLINK("http://ipac.lib.tku.edu.tw/cgi-bin/search_virtua.pl?bib_id="&amp;F42)</f>
        <v>http://ipac.lib.tku.edu.tw/cgi-bin/search_virtua.pl?bib_id=1531520</v>
      </c>
      <c r="L42" s="13"/>
    </row>
    <row r="43" customFormat="false" ht="15" hidden="false" customHeight="false" outlineLevel="0" collapsed="false">
      <c r="A43" s="9" t="n">
        <v>40</v>
      </c>
      <c r="B43" s="10" t="s">
        <v>158</v>
      </c>
      <c r="C43" s="11" t="s">
        <v>154</v>
      </c>
      <c r="D43" s="10" t="s">
        <v>23</v>
      </c>
      <c r="E43" s="10" t="s">
        <v>155</v>
      </c>
      <c r="F43" s="9" t="n">
        <v>1359661</v>
      </c>
      <c r="G43" s="10" t="s">
        <v>159</v>
      </c>
      <c r="H43" s="10" t="s">
        <v>160</v>
      </c>
      <c r="I43" s="9" t="n">
        <v>2011</v>
      </c>
      <c r="J43" s="10" t="s">
        <v>161</v>
      </c>
      <c r="K43" s="12" t="str">
        <f aca="false">HYPERLINK("http://ipac.lib.tku.edu.tw/cgi-bin/search_virtua.pl?bib_id="&amp;F43)</f>
        <v>http://ipac.lib.tku.edu.tw/cgi-bin/search_virtua.pl?bib_id=1359661</v>
      </c>
      <c r="L43" s="13"/>
    </row>
    <row r="44" customFormat="false" ht="15" hidden="false" customHeight="false" outlineLevel="0" collapsed="false">
      <c r="A44" s="9" t="n">
        <v>41</v>
      </c>
      <c r="B44" s="10" t="s">
        <v>162</v>
      </c>
      <c r="C44" s="11" t="s">
        <v>154</v>
      </c>
      <c r="D44" s="10" t="s">
        <v>23</v>
      </c>
      <c r="E44" s="10" t="s">
        <v>155</v>
      </c>
      <c r="F44" s="9" t="n">
        <v>1531522</v>
      </c>
      <c r="G44" s="10" t="s">
        <v>163</v>
      </c>
      <c r="H44" s="10" t="s">
        <v>164</v>
      </c>
      <c r="I44" s="9" t="n">
        <v>2014</v>
      </c>
      <c r="J44" s="10" t="s">
        <v>20</v>
      </c>
      <c r="K44" s="12" t="str">
        <f aca="false">HYPERLINK("http://ipac.lib.tku.edu.tw/cgi-bin/search_virtua.pl?bib_id="&amp;F44)</f>
        <v>http://ipac.lib.tku.edu.tw/cgi-bin/search_virtua.pl?bib_id=1531522</v>
      </c>
      <c r="L44" s="13"/>
    </row>
    <row r="45" customFormat="false" ht="15" hidden="false" customHeight="false" outlineLevel="0" collapsed="false">
      <c r="A45" s="9" t="n">
        <v>42</v>
      </c>
      <c r="B45" s="10" t="s">
        <v>165</v>
      </c>
      <c r="C45" s="11" t="s">
        <v>166</v>
      </c>
      <c r="D45" s="10" t="s">
        <v>23</v>
      </c>
      <c r="E45" s="10" t="s">
        <v>167</v>
      </c>
      <c r="F45" s="9" t="n">
        <v>1515275</v>
      </c>
      <c r="G45" s="14" t="s">
        <v>168</v>
      </c>
      <c r="H45" s="14" t="s">
        <v>169</v>
      </c>
      <c r="I45" s="9" t="n">
        <v>2014</v>
      </c>
      <c r="J45" s="14"/>
      <c r="K45" s="12" t="str">
        <f aca="false">HYPERLINK("http://ipac.lib.tku.edu.tw/cgi-bin/search_virtua.pl?bib_id="&amp;F45)</f>
        <v>http://ipac.lib.tku.edu.tw/cgi-bin/search_virtua.pl?bib_id=1515275</v>
      </c>
      <c r="L45" s="13"/>
    </row>
    <row r="46" customFormat="false" ht="15" hidden="false" customHeight="false" outlineLevel="0" collapsed="false">
      <c r="A46" s="9" t="n">
        <v>43</v>
      </c>
      <c r="B46" s="10" t="s">
        <v>170</v>
      </c>
      <c r="C46" s="11" t="s">
        <v>171</v>
      </c>
      <c r="D46" s="10" t="s">
        <v>79</v>
      </c>
      <c r="E46" s="10" t="s">
        <v>172</v>
      </c>
      <c r="F46" s="9" t="n">
        <v>1452350</v>
      </c>
      <c r="G46" s="10" t="s">
        <v>173</v>
      </c>
      <c r="H46" s="10" t="s">
        <v>174</v>
      </c>
      <c r="I46" s="9" t="n">
        <v>2013</v>
      </c>
      <c r="J46" s="10" t="s">
        <v>20</v>
      </c>
      <c r="K46" s="12" t="str">
        <f aca="false">HYPERLINK("http://ipac.lib.tku.edu.tw/cgi-bin/search_virtua.pl?bib_id="&amp;F46)</f>
        <v>http://ipac.lib.tku.edu.tw/cgi-bin/search_virtua.pl?bib_id=1452350</v>
      </c>
      <c r="L46" s="15" t="s">
        <v>175</v>
      </c>
    </row>
    <row r="47" customFormat="false" ht="15" hidden="false" customHeight="false" outlineLevel="0" collapsed="false">
      <c r="A47" s="9" t="n">
        <v>44</v>
      </c>
      <c r="B47" s="10" t="s">
        <v>176</v>
      </c>
      <c r="C47" s="11" t="s">
        <v>177</v>
      </c>
      <c r="D47" s="10" t="s">
        <v>79</v>
      </c>
      <c r="E47" s="10" t="s">
        <v>178</v>
      </c>
      <c r="F47" s="9" t="n">
        <v>1152691</v>
      </c>
      <c r="G47" s="14" t="s">
        <v>179</v>
      </c>
      <c r="H47" s="14" t="s">
        <v>180</v>
      </c>
      <c r="I47" s="9" t="n">
        <v>2010</v>
      </c>
      <c r="J47" s="14" t="s">
        <v>181</v>
      </c>
      <c r="K47" s="12" t="str">
        <f aca="false">HYPERLINK("http://ipac.lib.tku.edu.tw/cgi-bin/search_virtua.pl?bib_id="&amp;F47)</f>
        <v>http://ipac.lib.tku.edu.tw/cgi-bin/search_virtua.pl?bib_id=1152691</v>
      </c>
      <c r="L47" s="15" t="s">
        <v>182</v>
      </c>
    </row>
    <row r="48" customFormat="false" ht="15" hidden="false" customHeight="false" outlineLevel="0" collapsed="false">
      <c r="A48" s="9" t="n">
        <v>45</v>
      </c>
      <c r="B48" s="10" t="s">
        <v>183</v>
      </c>
      <c r="C48" s="11" t="s">
        <v>184</v>
      </c>
      <c r="D48" s="10" t="s">
        <v>79</v>
      </c>
      <c r="E48" s="10" t="s">
        <v>185</v>
      </c>
      <c r="F48" s="9" t="n">
        <v>1536589</v>
      </c>
      <c r="G48" s="10" t="s">
        <v>186</v>
      </c>
      <c r="H48" s="10" t="s">
        <v>187</v>
      </c>
      <c r="I48" s="9" t="n">
        <v>2014</v>
      </c>
      <c r="J48" s="10" t="s">
        <v>20</v>
      </c>
      <c r="K48" s="12" t="str">
        <f aca="false">HYPERLINK("http://ipac.lib.tku.edu.tw/cgi-bin/search_virtua.pl?bib_id="&amp;F48)</f>
        <v>http://ipac.lib.tku.edu.tw/cgi-bin/search_virtua.pl?bib_id=1536589</v>
      </c>
      <c r="L48" s="13"/>
    </row>
    <row r="49" customFormat="false" ht="15" hidden="false" customHeight="false" outlineLevel="0" collapsed="false">
      <c r="A49" s="9" t="n">
        <v>46</v>
      </c>
      <c r="B49" s="10" t="s">
        <v>188</v>
      </c>
      <c r="C49" s="11" t="s">
        <v>189</v>
      </c>
      <c r="D49" s="10" t="s">
        <v>53</v>
      </c>
      <c r="E49" s="10" t="s">
        <v>54</v>
      </c>
      <c r="F49" s="9" t="n">
        <v>1531279</v>
      </c>
      <c r="G49" s="14" t="s">
        <v>190</v>
      </c>
      <c r="H49" s="14" t="s">
        <v>191</v>
      </c>
      <c r="I49" s="9" t="n">
        <v>2013</v>
      </c>
      <c r="J49" s="14"/>
      <c r="K49" s="12" t="str">
        <f aca="false">HYPERLINK("http://ipac.lib.tku.edu.tw/cgi-bin/search_virtua.pl?bib_id="&amp;F49)</f>
        <v>http://ipac.lib.tku.edu.tw/cgi-bin/search_virtua.pl?bib_id=1531279</v>
      </c>
      <c r="L49" s="13"/>
    </row>
    <row r="50" customFormat="false" ht="15" hidden="false" customHeight="false" outlineLevel="0" collapsed="false">
      <c r="A50" s="9" t="n">
        <v>47</v>
      </c>
      <c r="B50" s="10" t="s">
        <v>188</v>
      </c>
      <c r="C50" s="11" t="s">
        <v>189</v>
      </c>
      <c r="D50" s="10" t="s">
        <v>53</v>
      </c>
      <c r="E50" s="10" t="s">
        <v>54</v>
      </c>
      <c r="F50" s="9" t="n">
        <v>1152195</v>
      </c>
      <c r="G50" s="14" t="s">
        <v>192</v>
      </c>
      <c r="H50" s="14" t="s">
        <v>193</v>
      </c>
      <c r="I50" s="9" t="n">
        <v>2004</v>
      </c>
      <c r="J50" s="14"/>
      <c r="K50" s="12" t="str">
        <f aca="false">HYPERLINK("http://ipac.lib.tku.edu.tw/cgi-bin/search_virtua.pl?bib_id="&amp;F50)</f>
        <v>http://ipac.lib.tku.edu.tw/cgi-bin/search_virtua.pl?bib_id=1152195</v>
      </c>
      <c r="L50" s="13"/>
    </row>
    <row r="51" customFormat="false" ht="15" hidden="false" customHeight="false" outlineLevel="0" collapsed="false">
      <c r="A51" s="9" t="n">
        <v>48</v>
      </c>
      <c r="B51" s="10" t="s">
        <v>188</v>
      </c>
      <c r="C51" s="11" t="s">
        <v>189</v>
      </c>
      <c r="D51" s="10" t="s">
        <v>53</v>
      </c>
      <c r="E51" s="10" t="s">
        <v>54</v>
      </c>
      <c r="F51" s="9" t="n">
        <v>1531280</v>
      </c>
      <c r="G51" s="14" t="s">
        <v>194</v>
      </c>
      <c r="H51" s="14" t="s">
        <v>195</v>
      </c>
      <c r="I51" s="9" t="n">
        <v>2012</v>
      </c>
      <c r="J51" s="14"/>
      <c r="K51" s="12" t="str">
        <f aca="false">HYPERLINK("http://ipac.lib.tku.edu.tw/cgi-bin/search_virtua.pl?bib_id="&amp;F51)</f>
        <v>http://ipac.lib.tku.edu.tw/cgi-bin/search_virtua.pl?bib_id=1531280</v>
      </c>
      <c r="L51" s="13"/>
    </row>
    <row r="52" customFormat="false" ht="15" hidden="false" customHeight="false" outlineLevel="0" collapsed="false">
      <c r="A52" s="9" t="n">
        <v>49</v>
      </c>
      <c r="B52" s="10" t="s">
        <v>188</v>
      </c>
      <c r="C52" s="11" t="s">
        <v>189</v>
      </c>
      <c r="D52" s="10" t="s">
        <v>53</v>
      </c>
      <c r="E52" s="10" t="s">
        <v>54</v>
      </c>
      <c r="F52" s="9" t="n">
        <v>1531285</v>
      </c>
      <c r="G52" s="14" t="s">
        <v>196</v>
      </c>
      <c r="H52" s="14" t="s">
        <v>197</v>
      </c>
      <c r="I52" s="9" t="n">
        <v>2014</v>
      </c>
      <c r="J52" s="14"/>
      <c r="K52" s="12" t="str">
        <f aca="false">HYPERLINK("http://ipac.lib.tku.edu.tw/cgi-bin/search_virtua.pl?bib_id="&amp;F52)</f>
        <v>http://ipac.lib.tku.edu.tw/cgi-bin/search_virtua.pl?bib_id=1531285</v>
      </c>
      <c r="L52" s="13"/>
    </row>
    <row r="53" customFormat="false" ht="15" hidden="false" customHeight="false" outlineLevel="0" collapsed="false">
      <c r="A53" s="9" t="n">
        <v>50</v>
      </c>
      <c r="B53" s="10" t="s">
        <v>188</v>
      </c>
      <c r="C53" s="11" t="s">
        <v>189</v>
      </c>
      <c r="D53" s="10" t="s">
        <v>53</v>
      </c>
      <c r="E53" s="10" t="s">
        <v>54</v>
      </c>
      <c r="F53" s="9" t="n">
        <v>1531281</v>
      </c>
      <c r="G53" s="14" t="s">
        <v>198</v>
      </c>
      <c r="H53" s="14" t="s">
        <v>199</v>
      </c>
      <c r="I53" s="9" t="n">
        <v>2012</v>
      </c>
      <c r="J53" s="14" t="s">
        <v>200</v>
      </c>
      <c r="K53" s="12" t="str">
        <f aca="false">HYPERLINK("http://ipac.lib.tku.edu.tw/cgi-bin/search_virtua.pl?bib_id="&amp;F53)</f>
        <v>http://ipac.lib.tku.edu.tw/cgi-bin/search_virtua.pl?bib_id=1531281</v>
      </c>
      <c r="L53" s="13"/>
    </row>
    <row r="54" customFormat="false" ht="15" hidden="false" customHeight="false" outlineLevel="0" collapsed="false">
      <c r="A54" s="9" t="n">
        <v>51</v>
      </c>
      <c r="B54" s="10" t="s">
        <v>188</v>
      </c>
      <c r="C54" s="11" t="s">
        <v>189</v>
      </c>
      <c r="D54" s="10" t="s">
        <v>53</v>
      </c>
      <c r="E54" s="10" t="s">
        <v>54</v>
      </c>
      <c r="F54" s="9" t="n">
        <v>1485450</v>
      </c>
      <c r="G54" s="14" t="s">
        <v>201</v>
      </c>
      <c r="H54" s="14" t="s">
        <v>202</v>
      </c>
      <c r="I54" s="9" t="n">
        <v>2014</v>
      </c>
      <c r="J54" s="14" t="s">
        <v>94</v>
      </c>
      <c r="K54" s="12" t="str">
        <f aca="false">HYPERLINK("http://ipac.lib.tku.edu.tw/cgi-bin/search_virtua.pl?bib_id="&amp;F54)</f>
        <v>http://ipac.lib.tku.edu.tw/cgi-bin/search_virtua.pl?bib_id=1485450</v>
      </c>
      <c r="L54" s="13"/>
    </row>
  </sheetData>
  <autoFilter ref="C3:E3"/>
  <mergeCells count="2">
    <mergeCell ref="A1:L1"/>
    <mergeCell ref="A2:L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1:34Z</dcterms:created>
  <dc:creator>tkustaff</dc:creator>
  <dc:description/>
  <dc:language>en-US</dc:language>
  <cp:lastModifiedBy>tkustaff</cp:lastModifiedBy>
  <cp:lastPrinted>2014-09-22T07:47:14Z</cp:lastPrinted>
  <dcterms:modified xsi:type="dcterms:W3CDTF">2014-09-22T08:00:11Z</dcterms:modified>
  <cp:revision>0</cp:revision>
  <dc:subject/>
  <dc:title/>
</cp:coreProperties>
</file>