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extbook101-02(購入+已有館藏)" sheetId="1" state="visible" r:id="rId2"/>
  </sheets>
  <definedNames>
    <definedName function="false" hidden="true" localSheetId="0" name="_xlnm._FilterDatabase" vbProcedure="false">'Textbook101-02(購入+已有館藏)'!$B$2:$E$155</definedName>
    <definedName function="false" hidden="false" name="nbla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688">
  <si>
    <r>
      <rPr>
        <sz val="18"/>
        <rFont val="Arial"/>
        <family val="2"/>
      </rPr>
      <t xml:space="preserve">101</t>
    </r>
    <r>
      <rPr>
        <sz val="18"/>
        <rFont val="Noto Sans"/>
        <family val="2"/>
      </rPr>
      <t xml:space="preserve">學年度第</t>
    </r>
    <r>
      <rPr>
        <sz val="18"/>
        <rFont val="Arial"/>
        <family val="2"/>
      </rPr>
      <t xml:space="preserve">2</t>
    </r>
    <r>
      <rPr>
        <sz val="18"/>
        <rFont val="Noto Sans"/>
        <family val="2"/>
      </rPr>
      <t xml:space="preserve">學期教師推薦之教科書書目清單</t>
    </r>
  </si>
  <si>
    <t xml:space="preserve">編號</t>
  </si>
  <si>
    <t xml:space="preserve">科目名稱</t>
  </si>
  <si>
    <t xml:space="preserve">推薦教師</t>
  </si>
  <si>
    <t xml:space="preserve">一級單位</t>
  </si>
  <si>
    <t xml:space="preserve">二級單位</t>
  </si>
  <si>
    <t xml:space="preserve">Bib ID</t>
  </si>
  <si>
    <t xml:space="preserve">書名</t>
  </si>
  <si>
    <t xml:space="preserve">作者</t>
  </si>
  <si>
    <t xml:space="preserve">出版社</t>
  </si>
  <si>
    <t xml:space="preserve">年代</t>
  </si>
  <si>
    <t xml:space="preserve">版本</t>
  </si>
  <si>
    <t xml:space="preserve">館藏連結</t>
  </si>
  <si>
    <t xml:space="preserve">備註</t>
  </si>
  <si>
    <t xml:space="preserve">全球科技革命</t>
  </si>
  <si>
    <t xml:space="preserve">成怡</t>
  </si>
  <si>
    <t xml:space="preserve">工學院</t>
  </si>
  <si>
    <t xml:space="preserve">資訊工程學系</t>
  </si>
  <si>
    <r>
      <rPr>
        <sz val="10"/>
        <rFont val="Noto Sans"/>
        <family val="2"/>
      </rPr>
      <t xml:space="preserve">全球科技革命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朱惠芳等編著</t>
    </r>
  </si>
  <si>
    <r>
      <rPr>
        <sz val="10"/>
        <rFont val="Noto Sans"/>
        <family val="2"/>
      </rPr>
      <t xml:space="preserve">新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淡江大學出版中心</t>
    </r>
    <r>
      <rPr>
        <sz val="10"/>
        <rFont val="新細明體"/>
        <family val="1"/>
        <charset val="136"/>
      </rPr>
      <t xml:space="preserve">, 20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</si>
  <si>
    <t xml:space="preserve">初版</t>
  </si>
  <si>
    <t xml:space="preserve">購入</t>
  </si>
  <si>
    <t xml:space="preserve">程式設計與資料結構</t>
  </si>
  <si>
    <t xml:space="preserve">廖賀田</t>
  </si>
  <si>
    <t xml:space="preserve">商管學院</t>
  </si>
  <si>
    <t xml:space="preserve">資訊管理學系</t>
  </si>
  <si>
    <t xml:space="preserve">An introduction to object-oriented programming with Java / C. Thomas Wu.</t>
  </si>
  <si>
    <t xml:space="preserve">Wu, C. Thomas.</t>
  </si>
  <si>
    <t xml:space="preserve">Boston : McGraw Hill Higher Education, c2010.</t>
  </si>
  <si>
    <t xml:space="preserve">5th ed.</t>
  </si>
  <si>
    <t xml:space="preserve">財務經濟學</t>
  </si>
  <si>
    <t xml:space="preserve">林亦珍</t>
  </si>
  <si>
    <t xml:space="preserve">經濟學系</t>
  </si>
  <si>
    <t xml:space="preserve">Fundamentals of corporate finance / Richard A. Brealey, Stewart C. Myers, Alan J. Marcus.</t>
  </si>
  <si>
    <t xml:space="preserve">Brealey, Richard A.</t>
  </si>
  <si>
    <t xml:space="preserve">New York : McGraw-Hill/Irwin, c2012.</t>
  </si>
  <si>
    <t xml:space="preserve">7th ed. ; international student ed.</t>
  </si>
  <si>
    <t xml:space="preserve">經濟發展</t>
  </si>
  <si>
    <t xml:space="preserve">Economic development / Michael P. Todaro, Stephen C. Smith.</t>
  </si>
  <si>
    <t xml:space="preserve">Todaro, Michael P.</t>
  </si>
  <si>
    <t xml:space="preserve">Harlow : Addison-Wesley, c2012.</t>
  </si>
  <si>
    <t xml:space="preserve">11th ed.</t>
  </si>
  <si>
    <t xml:space="preserve">作業研究</t>
  </si>
  <si>
    <t xml:space="preserve">楊立人</t>
  </si>
  <si>
    <t xml:space="preserve">企業管理學系</t>
  </si>
  <si>
    <r>
      <rPr>
        <sz val="10"/>
        <rFont val="Noto Sans"/>
        <family val="2"/>
      </rPr>
      <t xml:space="preserve">管理科學導論 </t>
    </r>
    <r>
      <rPr>
        <sz val="10"/>
        <rFont val="新細明體"/>
        <family val="1"/>
        <charset val="136"/>
      </rPr>
      <t xml:space="preserve">/ Bernard W. Taylor III</t>
    </r>
    <r>
      <rPr>
        <sz val="10"/>
        <rFont val="Noto Sans"/>
        <family val="2"/>
      </rPr>
      <t xml:space="preserve">作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吳坤山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張宏吉編譯</t>
    </r>
  </si>
  <si>
    <r>
      <rPr>
        <sz val="10"/>
        <rFont val="Noto Sans"/>
        <family val="2"/>
      </rPr>
      <t xml:space="preserve">泰勒 </t>
    </r>
    <r>
      <rPr>
        <sz val="10"/>
        <rFont val="新細明體"/>
        <family val="1"/>
        <charset val="136"/>
      </rPr>
      <t xml:space="preserve">(Taylor, Bernard W.)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文化事業公司</t>
    </r>
    <r>
      <rPr>
        <sz val="10"/>
        <rFont val="新細明體"/>
        <family val="1"/>
        <charset val="136"/>
      </rPr>
      <t xml:space="preserve">, 2010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]9</t>
    </r>
    <r>
      <rPr>
        <sz val="10"/>
        <rFont val="Noto Sans"/>
        <family val="2"/>
      </rPr>
      <t xml:space="preserve">月</t>
    </r>
  </si>
  <si>
    <t xml:space="preserve">十版</t>
  </si>
  <si>
    <t xml:space="preserve">已有館藏</t>
  </si>
  <si>
    <t xml:space="preserve">專案管理</t>
  </si>
  <si>
    <r>
      <rPr>
        <sz val="10"/>
        <rFont val="Noto Sans"/>
        <family val="2"/>
      </rPr>
      <t xml:space="preserve">專案管理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克勒孟茲</t>
    </r>
    <r>
      <rPr>
        <sz val="10"/>
        <rFont val="新細明體"/>
        <family val="1"/>
        <charset val="136"/>
      </rPr>
      <t xml:space="preserve">(James P. Clements), Jack Gido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宋文娟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宋美瑩譯</t>
    </r>
  </si>
  <si>
    <r>
      <rPr>
        <sz val="10"/>
        <rFont val="Noto Sans"/>
        <family val="2"/>
      </rPr>
      <t xml:space="preserve">克勒孟茲 </t>
    </r>
    <r>
      <rPr>
        <sz val="10"/>
        <rFont val="新細明體"/>
        <family val="1"/>
        <charset val="136"/>
      </rPr>
      <t xml:space="preserve">(Clements, James)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新加坡商聖智學習亞洲私人公司臺灣分公司</t>
    </r>
    <r>
      <rPr>
        <sz val="10"/>
        <rFont val="新細明體"/>
        <family val="1"/>
        <charset val="136"/>
      </rPr>
      <t xml:space="preserve">, 2010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]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初版</t>
    </r>
    <r>
      <rPr>
        <sz val="10"/>
        <rFont val="新細明體"/>
        <family val="1"/>
        <charset val="136"/>
      </rPr>
      <t xml:space="preserve">.</t>
    </r>
  </si>
  <si>
    <t xml:space="preserve">品質管理</t>
  </si>
  <si>
    <r>
      <rPr>
        <sz val="10"/>
        <rFont val="Noto Sans"/>
        <family val="2"/>
      </rPr>
      <t xml:space="preserve">品質管理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理論與實務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夏太偉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夏太偉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臺中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滄海書局</t>
    </r>
    <r>
      <rPr>
        <sz val="10"/>
        <rFont val="新細明體"/>
        <family val="1"/>
        <charset val="136"/>
      </rPr>
      <t xml:space="preserve">, 2010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]</t>
    </r>
  </si>
  <si>
    <t xml:space="preserve">國學導讀</t>
  </si>
  <si>
    <t xml:space="preserve">陳仕華</t>
  </si>
  <si>
    <t xml:space="preserve">文學院</t>
  </si>
  <si>
    <t xml:space="preserve">中國文學學系</t>
  </si>
  <si>
    <r>
      <rPr>
        <sz val="10"/>
        <rFont val="Noto Sans"/>
        <family val="2"/>
      </rPr>
      <t xml:space="preserve">認識國學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張蓓蓓著</t>
    </r>
  </si>
  <si>
    <r>
      <rPr>
        <sz val="10"/>
        <rFont val="Noto Sans"/>
        <family val="2"/>
      </rPr>
      <t xml:space="preserve">張蓓蓓</t>
    </r>
    <r>
      <rPr>
        <sz val="10"/>
        <rFont val="新細明體"/>
        <family val="1"/>
        <charset val="136"/>
      </rPr>
      <t xml:space="preserve">, 1953-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臺灣學生書局公司</t>
    </r>
    <r>
      <rPr>
        <sz val="10"/>
        <rFont val="新細明體"/>
        <family val="1"/>
        <charset val="136"/>
      </rPr>
      <t xml:space="preserve">, 2004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3]</t>
    </r>
  </si>
  <si>
    <r>
      <rPr>
        <sz val="10"/>
        <rFont val="Noto Sans"/>
        <family val="2"/>
      </rPr>
      <t xml:space="preserve">中國思想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周德良</t>
  </si>
  <si>
    <r>
      <rPr>
        <sz val="10"/>
        <rFont val="Noto Sans"/>
        <family val="2"/>
      </rPr>
      <t xml:space="preserve">新編中國哲學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/ </t>
    </r>
    <r>
      <rPr>
        <sz val="10"/>
        <rFont val="Noto Sans"/>
        <family val="2"/>
      </rPr>
      <t xml:space="preserve">勞思光著</t>
    </r>
  </si>
  <si>
    <r>
      <rPr>
        <sz val="10"/>
        <rFont val="Noto Sans"/>
        <family val="2"/>
      </rPr>
      <t xml:space="preserve">勞思光</t>
    </r>
    <r>
      <rPr>
        <sz val="10"/>
        <rFont val="新細明體"/>
        <family val="1"/>
        <charset val="136"/>
      </rPr>
      <t xml:space="preserve">, 1927-2012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三民書局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73-</t>
    </r>
  </si>
  <si>
    <t xml:space="preserve">增訂初版</t>
  </si>
  <si>
    <r>
      <rPr>
        <sz val="10"/>
        <rFont val="Noto Sans"/>
        <family val="2"/>
      </rPr>
      <t xml:space="preserve">中國哲學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 = A history of Chinese philosophy / </t>
    </r>
    <r>
      <rPr>
        <sz val="10"/>
        <rFont val="Noto Sans"/>
        <family val="2"/>
      </rPr>
      <t xml:space="preserve">王邦雄等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里仁書局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8[2009]</t>
    </r>
  </si>
  <si>
    <r>
      <rPr>
        <sz val="10"/>
        <rFont val="Noto Sans"/>
        <family val="2"/>
      </rPr>
      <t xml:space="preserve">修訂一版</t>
    </r>
    <r>
      <rPr>
        <sz val="10"/>
        <rFont val="新細明體"/>
        <family val="1"/>
        <charset val="136"/>
      </rPr>
      <t xml:space="preserve">.</t>
    </r>
  </si>
  <si>
    <t xml:space="preserve">四書</t>
  </si>
  <si>
    <r>
      <rPr>
        <sz val="10"/>
        <rFont val="Noto Sans"/>
        <family val="2"/>
      </rPr>
      <t xml:space="preserve">四書集注 </t>
    </r>
    <r>
      <rPr>
        <sz val="10"/>
        <rFont val="新細明體"/>
        <family val="1"/>
        <charset val="136"/>
      </rPr>
      <t xml:space="preserve">/ (</t>
    </r>
    <r>
      <rPr>
        <sz val="10"/>
        <rFont val="Noto Sans"/>
        <family val="2"/>
      </rPr>
      <t xml:space="preserve">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朱熹集注</t>
    </r>
  </si>
  <si>
    <r>
      <rPr>
        <sz val="10"/>
        <rFont val="Noto Sans"/>
        <family val="2"/>
      </rPr>
      <t xml:space="preserve">朱熹</t>
    </r>
    <r>
      <rPr>
        <sz val="10"/>
        <rFont val="新細明體"/>
        <family val="1"/>
        <charset val="136"/>
      </rPr>
      <t xml:space="preserve">, (</t>
    </r>
    <r>
      <rPr>
        <sz val="10"/>
        <rFont val="Noto Sans"/>
        <family val="2"/>
      </rPr>
      <t xml:space="preserve">宋</t>
    </r>
    <r>
      <rPr>
        <sz val="10"/>
        <rFont val="新細明體"/>
        <family val="1"/>
        <charset val="136"/>
      </rPr>
      <t xml:space="preserve">)1130-1200.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世界書局公司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t xml:space="preserve">二版</t>
  </si>
  <si>
    <t xml:space="preserve">發展中國家政經發展</t>
  </si>
  <si>
    <t xml:space="preserve">林欽明</t>
  </si>
  <si>
    <t xml:space="preserve">國際學院</t>
  </si>
  <si>
    <t xml:space="preserve">亞洲研究所</t>
  </si>
  <si>
    <t xml:space="preserve">Global issues : an introduction / John L. Seitz and Kristen A. Hite.</t>
  </si>
  <si>
    <t xml:space="preserve">Seitz, John L., 1931-</t>
  </si>
  <si>
    <t xml:space="preserve">Chichester, West Sussex : Wiley, 2012.</t>
  </si>
  <si>
    <t xml:space="preserve">4th ed.</t>
  </si>
  <si>
    <t xml:space="preserve">Global issues 12/13 / editor, Robert M. Jackson.</t>
  </si>
  <si>
    <t xml:space="preserve">New York : McGraw-Hill, 2012.</t>
  </si>
  <si>
    <t xml:space="preserve">Twenty eighth edition.</t>
  </si>
  <si>
    <t xml:space="preserve">Developing world 12/13 / editor, Robert J. Griffiths.</t>
  </si>
  <si>
    <t xml:space="preserve">New York : McGraw-Hill, c2012.</t>
  </si>
  <si>
    <t xml:space="preserve">Twenty second edition.</t>
  </si>
  <si>
    <t xml:space="preserve">經濟未來</t>
  </si>
  <si>
    <r>
      <rPr>
        <sz val="10"/>
        <rFont val="新細明體"/>
        <family val="1"/>
        <charset val="136"/>
      </rPr>
      <t xml:space="preserve">Wealth 3.0 / </t>
    </r>
    <r>
      <rPr>
        <sz val="10"/>
        <rFont val="Noto Sans"/>
        <family val="2"/>
      </rPr>
      <t xml:space="preserve">艾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托佛勒</t>
    </r>
    <r>
      <rPr>
        <sz val="10"/>
        <rFont val="新細明體"/>
        <family val="1"/>
        <charset val="136"/>
      </rPr>
      <t xml:space="preserve">(Alvin Toffler), </t>
    </r>
    <r>
      <rPr>
        <sz val="10"/>
        <rFont val="Noto Sans"/>
        <family val="2"/>
      </rPr>
      <t xml:space="preserve">海蒂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托佛勒</t>
    </r>
    <r>
      <rPr>
        <sz val="10"/>
        <rFont val="新細明體"/>
        <family val="1"/>
        <charset val="136"/>
      </rPr>
      <t xml:space="preserve">(Heidi Toffler)</t>
    </r>
    <r>
      <rPr>
        <sz val="10"/>
        <rFont val="Noto Sans"/>
        <family val="2"/>
      </rPr>
      <t xml:space="preserve">作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張美惠譯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托佛勒 </t>
    </r>
    <r>
      <rPr>
        <sz val="10"/>
        <rFont val="新細明體"/>
        <family val="1"/>
        <charset val="136"/>
      </rPr>
      <t xml:space="preserve">(Toffler, Alvin), </t>
    </r>
    <r>
      <rPr>
        <sz val="10"/>
        <rFont val="Noto Sans"/>
        <family val="2"/>
      </rPr>
      <t xml:space="preserve">作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時報文化出版企業公司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6.</t>
    </r>
  </si>
  <si>
    <t xml:space="preserve">澳紐與東亞</t>
  </si>
  <si>
    <r>
      <rPr>
        <sz val="10"/>
        <rFont val="Noto Sans"/>
        <family val="2"/>
      </rPr>
      <t xml:space="preserve">住在南半球的日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周嘉川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楊本禮合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周嘉川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臺灣商務印書館</t>
    </r>
    <r>
      <rPr>
        <sz val="10"/>
        <rFont val="新細明體"/>
        <family val="1"/>
        <charset val="136"/>
      </rPr>
      <t xml:space="preserve">, 2008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7]</t>
    </r>
  </si>
  <si>
    <r>
      <rPr>
        <sz val="10"/>
        <rFont val="Noto Sans"/>
        <family val="2"/>
      </rPr>
      <t xml:space="preserve">暫停</t>
    </r>
    <r>
      <rPr>
        <sz val="10"/>
        <rFont val="新細明體"/>
        <family val="1"/>
        <charset val="136"/>
      </rPr>
      <t xml:space="preserve">, 272</t>
    </r>
    <r>
      <rPr>
        <sz val="10"/>
        <rFont val="Noto Sans"/>
        <family val="2"/>
      </rPr>
      <t xml:space="preserve">個台灣日子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全家紐西蘭逐夢記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李世偉等著</t>
    </r>
  </si>
  <si>
    <r>
      <rPr>
        <sz val="10"/>
        <rFont val="Noto Sans"/>
        <family val="2"/>
      </rPr>
      <t xml:space="preserve">臺中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白象文化事業公司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r>
      <rPr>
        <sz val="10"/>
        <rFont val="Noto Sans"/>
        <family val="2"/>
      </rPr>
      <t xml:space="preserve">出走澳洲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不只是打工度假 </t>
    </r>
    <r>
      <rPr>
        <sz val="10"/>
        <rFont val="新細明體"/>
        <family val="1"/>
        <charset val="136"/>
      </rPr>
      <t xml:space="preserve">: Mock</t>
    </r>
    <r>
      <rPr>
        <sz val="10"/>
        <rFont val="Noto Sans"/>
        <family val="2"/>
      </rPr>
      <t xml:space="preserve">的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歲，遊走好學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陳瑞昇 </t>
    </r>
    <r>
      <rPr>
        <sz val="10"/>
        <rFont val="新細明體"/>
        <family val="1"/>
        <charset val="136"/>
      </rPr>
      <t xml:space="preserve">(Mock)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陳瑞昇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縣板橋市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雅書堂文化事業公司</t>
    </r>
    <r>
      <rPr>
        <sz val="10"/>
        <rFont val="新細明體"/>
        <family val="1"/>
        <charset val="136"/>
      </rPr>
      <t xml:space="preserve">, 2009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8]</t>
    </r>
  </si>
  <si>
    <t xml:space="preserve">Statistical Inference</t>
  </si>
  <si>
    <t xml:space="preserve">溫啟仲</t>
  </si>
  <si>
    <t xml:space="preserve">理學院</t>
  </si>
  <si>
    <t xml:space="preserve">數學學系</t>
  </si>
  <si>
    <t xml:space="preserve">Statistical inference / George Casella, Roger L. Berger.</t>
  </si>
  <si>
    <t xml:space="preserve">Casella, George, author</t>
  </si>
  <si>
    <t xml:space="preserve">Australia : Thomson Learning c2002.</t>
  </si>
  <si>
    <t xml:space="preserve">2nd ed.</t>
  </si>
  <si>
    <t xml:space="preserve">Elementary Linear Algebra</t>
  </si>
  <si>
    <t xml:space="preserve">Elementary linear algebra / Ron Larson</t>
  </si>
  <si>
    <t xml:space="preserve">Larson, Ron, 1941- author</t>
  </si>
  <si>
    <t xml:space="preserve">Australia : Brooks/Cole, Cengage Learning, 2013</t>
  </si>
  <si>
    <t xml:space="preserve">7th ed., International ed.</t>
  </si>
  <si>
    <t xml:space="preserve">Brief Applied Calculus</t>
  </si>
  <si>
    <t xml:space="preserve">Brief applied calculus / James Stewart, Dan Clegg.</t>
  </si>
  <si>
    <t xml:space="preserve">Stewart, James.</t>
  </si>
  <si>
    <t xml:space="preserve">Australia : Brooks/Cole Cengage Learning, 2012.</t>
  </si>
  <si>
    <t xml:space="preserve">International ed.</t>
  </si>
  <si>
    <t xml:space="preserve">管理學</t>
  </si>
  <si>
    <t xml:space="preserve">文馨瑩</t>
  </si>
  <si>
    <r>
      <rPr>
        <sz val="10"/>
        <rFont val="Noto Sans"/>
        <family val="2"/>
      </rPr>
      <t xml:space="preserve">管理學 </t>
    </r>
    <r>
      <rPr>
        <sz val="10"/>
        <rFont val="新細明體"/>
        <family val="1"/>
        <charset val="136"/>
      </rPr>
      <t xml:space="preserve">/ Stephen P. Robbins, Mary Coulter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林孟彥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林均妍譯</t>
    </r>
  </si>
  <si>
    <r>
      <rPr>
        <sz val="10"/>
        <rFont val="Noto Sans"/>
        <family val="2"/>
      </rPr>
      <t xml:space="preserve">羅賓斯 </t>
    </r>
    <r>
      <rPr>
        <sz val="10"/>
        <rFont val="新細明體"/>
        <family val="1"/>
        <charset val="136"/>
      </rPr>
      <t xml:space="preserve">(Robbins, Stephen P.), 1943-, </t>
    </r>
    <r>
      <rPr>
        <sz val="10"/>
        <rFont val="Noto Sans"/>
        <family val="2"/>
      </rPr>
      <t xml:space="preserve">著</t>
    </r>
  </si>
  <si>
    <t xml:space="preserve">工程數學</t>
  </si>
  <si>
    <t xml:space="preserve">丘建青</t>
  </si>
  <si>
    <t xml:space="preserve">電機工程學系</t>
  </si>
  <si>
    <t xml:space="preserve">Advanced engineering mathematics / Erwin Kreyszig ; in collaboration with Herbert Kreyszig, Edward J. Norminton.</t>
  </si>
  <si>
    <t xml:space="preserve">Kreyszig, Erwin.</t>
  </si>
  <si>
    <t xml:space="preserve">Hoboken, N.J. : Wiley, c2011.</t>
  </si>
  <si>
    <t xml:space="preserve">10th ed., International student version.</t>
  </si>
  <si>
    <t xml:space="preserve">人力資源管理研討</t>
  </si>
  <si>
    <t xml:space="preserve">陳海鳴</t>
  </si>
  <si>
    <t xml:space="preserve">管理科學學系</t>
  </si>
  <si>
    <t xml:space="preserve">Human resource management / Gary Dessler.</t>
  </si>
  <si>
    <t xml:space="preserve">Dessler, Gary, 1942-</t>
  </si>
  <si>
    <t xml:space="preserve">Taipei : Pearson Education, c2013.</t>
  </si>
  <si>
    <t xml:space="preserve">13th ed., Global ed.</t>
  </si>
  <si>
    <t xml:space="preserve">Human resource development / Randy L. DeSimone and Jon M. Werner.</t>
  </si>
  <si>
    <t xml:space="preserve">DeSimone, Randy L.</t>
  </si>
  <si>
    <t xml:space="preserve">Australia : South-Western, 2012.</t>
  </si>
  <si>
    <t xml:space="preserve">6th ed., International ed.</t>
  </si>
  <si>
    <r>
      <rPr>
        <sz val="10"/>
        <rFont val="Noto Sans"/>
        <family val="2"/>
      </rPr>
      <t xml:space="preserve">高階人力資源管理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分享式觀點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吳秉恩著</t>
    </r>
  </si>
  <si>
    <r>
      <rPr>
        <sz val="10"/>
        <rFont val="Noto Sans"/>
        <family val="2"/>
      </rPr>
      <t xml:space="preserve">吳秉恩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文化事業公司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t xml:space="preserve">國際財務管理</t>
  </si>
  <si>
    <t xml:space="preserve">潘玉葉</t>
  </si>
  <si>
    <t xml:space="preserve">國際企業學系</t>
  </si>
  <si>
    <t xml:space="preserve">International corporate finance / Jeff Madura.</t>
  </si>
  <si>
    <t xml:space="preserve">Madura, Jeff.</t>
  </si>
  <si>
    <t xml:space="preserve">Singapore : South-Western, c2012.</t>
  </si>
  <si>
    <t xml:space="preserve">11th ed., International ed.</t>
  </si>
  <si>
    <t xml:space="preserve">Multinational Financial Management / Alan C. hapiro</t>
  </si>
  <si>
    <t xml:space="preserve">Hoboken : Wiley, 2010.</t>
  </si>
  <si>
    <t xml:space="preserve">9th ed., international student version.</t>
  </si>
  <si>
    <t xml:space="preserve">高等微積分</t>
  </si>
  <si>
    <t xml:space="preserve">鄭惟厚</t>
  </si>
  <si>
    <t xml:space="preserve">Advanced calculus with applications in statistics / André I. Khuri.</t>
  </si>
  <si>
    <t xml:space="preserve">Khuri, André I., 1940-, author.</t>
  </si>
  <si>
    <t xml:space="preserve">Hoboken, N.J. : Wiley-Interscience, c2003</t>
  </si>
  <si>
    <t xml:space="preserve">2nd ed., rev. and expanded</t>
  </si>
  <si>
    <t xml:space="preserve">人際關係與溝通</t>
  </si>
  <si>
    <t xml:space="preserve">胡延薇</t>
  </si>
  <si>
    <t xml:space="preserve">教學院</t>
  </si>
  <si>
    <t xml:space="preserve">通識與核心課程中心</t>
  </si>
  <si>
    <r>
      <rPr>
        <sz val="10"/>
        <rFont val="Noto Sans"/>
        <family val="2"/>
      </rPr>
      <t xml:space="preserve">人際關係與人際溝通 </t>
    </r>
    <r>
      <rPr>
        <sz val="10"/>
        <rFont val="新細明體"/>
        <family val="1"/>
        <charset val="136"/>
      </rPr>
      <t xml:space="preserve">= Human relations / </t>
    </r>
    <r>
      <rPr>
        <sz val="10"/>
        <rFont val="Noto Sans"/>
        <family val="2"/>
      </rPr>
      <t xml:space="preserve">陳皎眉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陳皎眉</t>
    </r>
    <r>
      <rPr>
        <sz val="10"/>
        <rFont val="新細明體"/>
        <family val="1"/>
        <charset val="136"/>
      </rPr>
      <t xml:space="preserve">, 1952-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雙葉書廊</t>
    </r>
    <r>
      <rPr>
        <sz val="10"/>
        <rFont val="新細明體"/>
        <family val="1"/>
        <charset val="136"/>
      </rPr>
      <t xml:space="preserve">, 2006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5]</t>
    </r>
  </si>
  <si>
    <t xml:space="preserve">心理學導論</t>
  </si>
  <si>
    <r>
      <rPr>
        <sz val="10"/>
        <rFont val="Noto Sans"/>
        <family val="2"/>
      </rPr>
      <t xml:space="preserve">心理學 </t>
    </r>
    <r>
      <rPr>
        <sz val="10"/>
        <rFont val="新細明體"/>
        <family val="1"/>
        <charset val="136"/>
      </rPr>
      <t xml:space="preserve">= Psychology / </t>
    </r>
    <r>
      <rPr>
        <sz val="10"/>
        <rFont val="Noto Sans"/>
        <family val="2"/>
      </rPr>
      <t xml:space="preserve">陳皎眉等合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雙葉書廊公司</t>
    </r>
    <r>
      <rPr>
        <sz val="10"/>
        <rFont val="新細明體"/>
        <family val="1"/>
        <charset val="136"/>
      </rPr>
      <t xml:space="preserve">, 2009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8]</t>
    </r>
  </si>
  <si>
    <t xml:space="preserve">人力資源發展</t>
  </si>
  <si>
    <t xml:space="preserve">郭國平</t>
  </si>
  <si>
    <r>
      <rPr>
        <sz val="10"/>
        <rFont val="Noto Sans"/>
        <family val="2"/>
      </rPr>
      <t xml:space="preserve">人力訓練與發展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陳沁怡編著</t>
    </r>
  </si>
  <si>
    <r>
      <rPr>
        <sz val="10"/>
        <rFont val="Noto Sans"/>
        <family val="2"/>
      </rPr>
      <t xml:space="preserve">陳沁怡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編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雙葉書廊公司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t xml:space="preserve">普通化學</t>
  </si>
  <si>
    <t xml:space="preserve">魏屹</t>
  </si>
  <si>
    <t xml:space="preserve">化學學系</t>
  </si>
  <si>
    <t xml:space="preserve">Chemistry / Steven S. Zumdahl.</t>
  </si>
  <si>
    <t xml:space="preserve">Zumdahl, Steven S.</t>
  </si>
  <si>
    <t xml:space="preserve">Belmont, Calif. : Brooks/Cole, Cengage Learning, c2010.</t>
  </si>
  <si>
    <t xml:space="preserve">8th ed., International student ed.</t>
  </si>
  <si>
    <r>
      <rPr>
        <sz val="10"/>
        <rFont val="Noto Sans"/>
        <family val="2"/>
      </rPr>
      <t xml:space="preserve">高等有機化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Advanced organic chemistry / Francis A. Carey and Richard J. Sundberg.</t>
  </si>
  <si>
    <t xml:space="preserve">Carey, Francis A., 1937-</t>
  </si>
  <si>
    <t xml:space="preserve">New York : Springer, c2007-</t>
  </si>
  <si>
    <r>
      <rPr>
        <sz val="10"/>
        <rFont val="Noto Sans"/>
        <family val="2"/>
      </rPr>
      <t xml:space="preserve">已有館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電子書</t>
    </r>
    <r>
      <rPr>
        <sz val="10"/>
        <rFont val="新細明體"/>
        <family val="1"/>
        <charset val="136"/>
      </rPr>
      <t xml:space="preserve">)</t>
    </r>
  </si>
  <si>
    <t xml:space="preserve">科學計算：案例探討</t>
  </si>
  <si>
    <t xml:space="preserve">楊定揮</t>
  </si>
  <si>
    <r>
      <rPr>
        <sz val="10"/>
        <rFont val="Noto Sans"/>
        <family val="2"/>
      </rPr>
      <t xml:space="preserve">金融隨機計算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韓傳祥著</t>
    </r>
  </si>
  <si>
    <r>
      <rPr>
        <sz val="10"/>
        <rFont val="Noto Sans"/>
        <family val="2"/>
      </rPr>
      <t xml:space="preserve">韓傳祥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新細明體"/>
        <family val="1"/>
        <charset val="136"/>
      </rPr>
      <t xml:space="preserve">[</t>
    </r>
    <r>
      <rPr>
        <sz val="10"/>
        <rFont val="Noto Sans"/>
        <family val="2"/>
      </rPr>
      <t xml:space="preserve">新竹縣寶山鄉</t>
    </r>
    <r>
      <rPr>
        <sz val="10"/>
        <rFont val="新細明體"/>
        <family val="1"/>
        <charset val="136"/>
      </rPr>
      <t xml:space="preserve">] : </t>
    </r>
    <r>
      <rPr>
        <sz val="10"/>
        <rFont val="Noto Sans"/>
        <family val="2"/>
      </rPr>
      <t xml:space="preserve">韓傳祥出版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t xml:space="preserve">書報討論</t>
  </si>
  <si>
    <t xml:space="preserve">Writing mathematical papers in English : a practical guide / Jerzy Trzeciak.</t>
  </si>
  <si>
    <t xml:space="preserve">Trzeciak, Jerzy.</t>
  </si>
  <si>
    <t xml:space="preserve">Zürich, Switz. : European Mathematical Society, 1995.</t>
  </si>
  <si>
    <t xml:space="preserve">Revised ed.</t>
  </si>
  <si>
    <t xml:space="preserve">東南亞華人史</t>
  </si>
  <si>
    <t xml:space="preserve">黃建淳</t>
  </si>
  <si>
    <t xml:space="preserve">歷史學系</t>
  </si>
  <si>
    <r>
      <rPr>
        <sz val="10"/>
        <rFont val="Noto Sans"/>
        <family val="2"/>
      </rPr>
      <t xml:space="preserve">砂拉越華人史研究 </t>
    </r>
    <r>
      <rPr>
        <sz val="10"/>
        <rFont val="新細明體"/>
        <family val="1"/>
        <charset val="136"/>
      </rPr>
      <t xml:space="preserve">= A history of the chinese settlement of sarawak / </t>
    </r>
    <r>
      <rPr>
        <sz val="10"/>
        <rFont val="Noto Sans"/>
        <family val="2"/>
      </rPr>
      <t xml:space="preserve">黃建淳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黃建淳</t>
    </r>
    <r>
      <rPr>
        <sz val="10"/>
        <rFont val="新細明體"/>
        <family val="1"/>
        <charset val="136"/>
      </rPr>
      <t xml:space="preserve">, 1956-, </t>
    </r>
    <r>
      <rPr>
        <sz val="10"/>
        <rFont val="Noto Sans"/>
        <family val="2"/>
      </rPr>
      <t xml:space="preserve">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撰者</t>
    </r>
  </si>
  <si>
    <r>
      <rPr>
        <sz val="10"/>
        <rFont val="Noto Sans"/>
        <family val="2"/>
      </rPr>
      <t xml:space="preserve">臺中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東大圖書公司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88</t>
    </r>
  </si>
  <si>
    <t xml:space="preserve">嵌入式系統</t>
  </si>
  <si>
    <t xml:space="preserve">周建興</t>
  </si>
  <si>
    <r>
      <rPr>
        <sz val="10"/>
        <rFont val="新細明體"/>
        <family val="1"/>
        <charset val="136"/>
      </rPr>
      <t xml:space="preserve">Arduino</t>
    </r>
    <r>
      <rPr>
        <sz val="10"/>
        <rFont val="Noto Sans"/>
        <family val="2"/>
      </rPr>
      <t xml:space="preserve">快速上手指南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梅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施密特</t>
    </r>
    <r>
      <rPr>
        <sz val="10"/>
        <rFont val="新細明體"/>
        <family val="1"/>
        <charset val="136"/>
      </rPr>
      <t xml:space="preserve">(Maik Schmidt)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[</t>
    </r>
    <r>
      <rPr>
        <sz val="10"/>
        <rFont val="Noto Sans"/>
        <family val="2"/>
      </rPr>
      <t xml:space="preserve">曾吉弘譯</t>
    </r>
    <r>
      <rPr>
        <sz val="10"/>
        <rFont val="新細明體"/>
        <family val="1"/>
        <charset val="136"/>
      </rPr>
      <t xml:space="preserve">]</t>
    </r>
  </si>
  <si>
    <r>
      <rPr>
        <sz val="10"/>
        <rFont val="Noto Sans"/>
        <family val="2"/>
      </rPr>
      <t xml:space="preserve">施密特 </t>
    </r>
    <r>
      <rPr>
        <sz val="10"/>
        <rFont val="新細明體"/>
        <family val="1"/>
        <charset val="136"/>
      </rPr>
      <t xml:space="preserve">(Schmidt, Maik)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泰電電業公司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t xml:space="preserve">機器人學</t>
  </si>
  <si>
    <t xml:space="preserve">鄭吉泰</t>
  </si>
  <si>
    <t xml:space="preserve">Introduction to robotics : mechanics and control / John J. Craig.</t>
  </si>
  <si>
    <t xml:space="preserve">Craig, John J., 1955-</t>
  </si>
  <si>
    <t xml:space="preserve">Upper Saddle River, N.J. : Pearson Education, 2005.</t>
  </si>
  <si>
    <t xml:space="preserve">3rd ed., International ed.</t>
  </si>
  <si>
    <t xml:space="preserve">電子計算機工程應用</t>
  </si>
  <si>
    <r>
      <rPr>
        <sz val="10"/>
        <rFont val="新細明體"/>
        <family val="1"/>
        <charset val="136"/>
      </rPr>
      <t xml:space="preserve">MATLAB</t>
    </r>
    <r>
      <rPr>
        <sz val="10"/>
        <rFont val="Noto Sans"/>
        <family val="2"/>
      </rPr>
      <t xml:space="preserve">在工程上的應用 </t>
    </r>
    <r>
      <rPr>
        <sz val="10"/>
        <rFont val="新細明體"/>
        <family val="1"/>
        <charset val="136"/>
      </rPr>
      <t xml:space="preserve">/ William J. Palm III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翁展翔譯</t>
    </r>
  </si>
  <si>
    <r>
      <rPr>
        <sz val="10"/>
        <rFont val="Noto Sans"/>
        <family val="2"/>
      </rPr>
      <t xml:space="preserve">巴爾姆 </t>
    </r>
    <r>
      <rPr>
        <sz val="10"/>
        <rFont val="新細明體"/>
        <family val="1"/>
        <charset val="136"/>
      </rPr>
      <t xml:space="preserve">(Palm, William J.), 1944-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美商麥格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希爾國際公司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</t>
    </r>
  </si>
  <si>
    <t xml:space="preserve">類神經網路</t>
  </si>
  <si>
    <r>
      <rPr>
        <sz val="10"/>
        <rFont val="Noto Sans"/>
        <family val="2"/>
      </rPr>
      <t xml:space="preserve">類神經網路 </t>
    </r>
    <r>
      <rPr>
        <sz val="10"/>
        <rFont val="新細明體"/>
        <family val="1"/>
        <charset val="136"/>
      </rPr>
      <t xml:space="preserve">: MATLAB</t>
    </r>
    <r>
      <rPr>
        <sz val="10"/>
        <rFont val="Noto Sans"/>
        <family val="2"/>
      </rPr>
      <t xml:space="preserve">的應用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羅華強編著</t>
    </r>
  </si>
  <si>
    <r>
      <rPr>
        <sz val="10"/>
        <rFont val="Noto Sans"/>
        <family val="2"/>
      </rPr>
      <t xml:space="preserve">羅華強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新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高立圖書公司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</t>
    </r>
  </si>
  <si>
    <t xml:space="preserve">三版</t>
  </si>
  <si>
    <t xml:space="preserve">臺灣與世界：留學移民小說</t>
  </si>
  <si>
    <t xml:space="preserve">陳大道</t>
  </si>
  <si>
    <r>
      <rPr>
        <sz val="10"/>
        <rFont val="Noto Sans"/>
        <family val="2"/>
      </rPr>
      <t xml:space="preserve">月兒彎彎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雲菁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雲菁</t>
    </r>
    <r>
      <rPr>
        <sz val="10"/>
        <rFont val="新細明體"/>
        <family val="1"/>
        <charset val="136"/>
      </rPr>
      <t xml:space="preserve">., </t>
    </r>
    <r>
      <rPr>
        <sz val="10"/>
        <rFont val="Noto Sans"/>
        <family val="2"/>
      </rPr>
      <t xml:space="preserve">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撰者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皇冠出版社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66</t>
    </r>
  </si>
  <si>
    <t xml:space="preserve">已有館藏，絕版無法加購</t>
  </si>
  <si>
    <t xml:space="preserve">數理統計</t>
  </si>
  <si>
    <t xml:space="preserve">吳漢銘</t>
  </si>
  <si>
    <t xml:space="preserve">Introduction to mathematical statistics / Robert V. Hogg, Joseph W. McKean, Allen T. Craig.</t>
  </si>
  <si>
    <t xml:space="preserve">Hogg, Robert V.</t>
  </si>
  <si>
    <t xml:space="preserve">Taipei : Pearson, c2013.</t>
  </si>
  <si>
    <t xml:space="preserve">藥物化學</t>
  </si>
  <si>
    <t xml:space="preserve">潘伯申</t>
  </si>
  <si>
    <t xml:space="preserve">An introduction to medicinal chemistry / Graham L. Patrick ; with a chapter on combinatorial and parallel synthesis ; co-authored by John Spencer.</t>
  </si>
  <si>
    <t xml:space="preserve">Patrick, Graham L.</t>
  </si>
  <si>
    <t xml:space="preserve">New York : Oxford University Press, 2009.</t>
  </si>
  <si>
    <t xml:space="preserve">有機化學</t>
  </si>
  <si>
    <t xml:space="preserve">Organic chemistry / David R. Klein.</t>
  </si>
  <si>
    <t xml:space="preserve">Klein, David R., 1972-</t>
  </si>
  <si>
    <t xml:space="preserve">Hoboken, N.J. : Wiley, c2012.</t>
  </si>
  <si>
    <t xml:space="preserve">中國企業跨國投資模式與實務</t>
  </si>
  <si>
    <t xml:space="preserve">郭建中</t>
  </si>
  <si>
    <t xml:space="preserve">中國大陸研究所</t>
  </si>
  <si>
    <r>
      <rPr>
        <sz val="10"/>
        <rFont val="Noto Sans"/>
        <family val="2"/>
      </rPr>
      <t xml:space="preserve">中央企业对外直接投资报告 </t>
    </r>
    <r>
      <rPr>
        <sz val="10"/>
        <rFont val="新細明體"/>
        <family val="1"/>
        <charset val="136"/>
      </rPr>
      <t xml:space="preserve">= Report on foreign direct investment of central state-owned enterprises / </t>
    </r>
    <r>
      <rPr>
        <sz val="10"/>
        <rFont val="Noto Sans"/>
        <family val="2"/>
      </rPr>
      <t xml:space="preserve">李桂芳主编</t>
    </r>
  </si>
  <si>
    <r>
      <rPr>
        <sz val="10"/>
        <rFont val="Noto Sans"/>
        <family val="2"/>
      </rPr>
      <t xml:space="preserve">北京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中国经济出版社</t>
    </r>
    <r>
      <rPr>
        <sz val="10"/>
        <rFont val="新細明體"/>
        <family val="1"/>
        <charset val="136"/>
      </rPr>
      <t xml:space="preserve">, 2010-</t>
    </r>
  </si>
  <si>
    <r>
      <rPr>
        <sz val="10"/>
        <rFont val="Noto Sans"/>
        <family val="2"/>
      </rPr>
      <t xml:space="preserve">中国企业对外直接投资分析报告 </t>
    </r>
    <r>
      <rPr>
        <sz val="10"/>
        <rFont val="新細明體"/>
        <family val="1"/>
        <charset val="136"/>
      </rPr>
      <t xml:space="preserve">= Report on Chinese enterprises foreign direct investment analysis / </t>
    </r>
    <r>
      <rPr>
        <sz val="10"/>
        <rFont val="Noto Sans"/>
        <family val="2"/>
      </rPr>
      <t xml:space="preserve">李桂芳主编</t>
    </r>
  </si>
  <si>
    <r>
      <rPr>
        <sz val="10"/>
        <rFont val="Noto Sans"/>
        <family val="2"/>
      </rPr>
      <t xml:space="preserve">北京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中国经济出版社</t>
    </r>
    <r>
      <rPr>
        <sz val="10"/>
        <rFont val="新細明體"/>
        <family val="1"/>
        <charset val="136"/>
      </rPr>
      <t xml:space="preserve">, 2007-</t>
    </r>
  </si>
  <si>
    <r>
      <rPr>
        <sz val="10"/>
        <rFont val="Noto Sans"/>
        <family val="2"/>
      </rPr>
      <t xml:space="preserve">中国对外投资学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曹洪军等著</t>
    </r>
  </si>
  <si>
    <r>
      <rPr>
        <sz val="10"/>
        <rFont val="Noto Sans"/>
        <family val="2"/>
      </rPr>
      <t xml:space="preserve">曹洪軍</t>
    </r>
    <r>
      <rPr>
        <sz val="10"/>
        <rFont val="新細明體"/>
        <family val="1"/>
        <charset val="136"/>
      </rPr>
      <t xml:space="preserve">, 1957-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北京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经济科学出版社</t>
    </r>
    <r>
      <rPr>
        <sz val="10"/>
        <rFont val="新細明體"/>
        <family val="1"/>
        <charset val="136"/>
      </rPr>
      <t xml:space="preserve">, 2010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中国对外投资项目案例分析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中国进出口银行海外投资项目精选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戴春宁主编</t>
    </r>
  </si>
  <si>
    <r>
      <rPr>
        <sz val="10"/>
        <rFont val="Noto Sans"/>
        <family val="2"/>
      </rPr>
      <t xml:space="preserve">北京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清華大學出版社</t>
    </r>
    <r>
      <rPr>
        <sz val="10"/>
        <rFont val="新細明體"/>
        <family val="1"/>
        <charset val="136"/>
      </rPr>
      <t xml:space="preserve">, 2009</t>
    </r>
  </si>
  <si>
    <r>
      <rPr>
        <sz val="10"/>
        <rFont val="Noto Sans"/>
        <family val="2"/>
      </rPr>
      <t xml:space="preserve">中国企业对外直接投资研究 </t>
    </r>
    <r>
      <rPr>
        <sz val="10"/>
        <rFont val="新細明體"/>
        <family val="1"/>
        <charset val="136"/>
      </rPr>
      <t xml:space="preserve">= Foreign direct investment for Chinese enterprises </t>
    </r>
    <r>
      <rPr>
        <sz val="10"/>
        <rFont val="Noto Sans"/>
        <family val="2"/>
      </rPr>
      <t xml:space="preserve">冯鹏程著</t>
    </r>
  </si>
  <si>
    <r>
      <rPr>
        <sz val="10"/>
        <rFont val="Noto Sans"/>
        <family val="2"/>
      </rPr>
      <t xml:space="preserve">馮鵬程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北京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印刷工業</t>
    </r>
    <r>
      <rPr>
        <sz val="10"/>
        <rFont val="新細明體"/>
        <family val="1"/>
        <charset val="136"/>
      </rPr>
      <t xml:space="preserve">, 2009</t>
    </r>
  </si>
  <si>
    <r>
      <rPr>
        <sz val="10"/>
        <rFont val="Noto Sans"/>
        <family val="2"/>
      </rPr>
      <t xml:space="preserve">民营企业对外直接投资研究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孙伍琴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王玉钏著</t>
    </r>
  </si>
  <si>
    <r>
      <rPr>
        <sz val="10"/>
        <rFont val="Noto Sans"/>
        <family val="2"/>
      </rPr>
      <t xml:space="preserve">孫伍琴</t>
    </r>
    <r>
      <rPr>
        <sz val="10"/>
        <rFont val="新細明體"/>
        <family val="1"/>
        <charset val="136"/>
      </rPr>
      <t xml:space="preserve">, 1962-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北京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经济科学出版社</t>
    </r>
    <r>
      <rPr>
        <sz val="10"/>
        <rFont val="新細明體"/>
        <family val="1"/>
        <charset val="136"/>
      </rPr>
      <t xml:space="preserve">, 2008</t>
    </r>
  </si>
  <si>
    <t xml:space="preserve">China's emerging financial markets : challenges and global impact / editors-in-chief, Zhu Min, Cai Jinqing, Martha Avery.</t>
  </si>
  <si>
    <t xml:space="preserve">Singapore ; Hoboken, NJ : Wiley, 2009.</t>
  </si>
  <si>
    <t xml:space="preserve">絕版無法購得</t>
  </si>
  <si>
    <t xml:space="preserve">專案規劃與控制</t>
  </si>
  <si>
    <t xml:space="preserve">范素玲</t>
  </si>
  <si>
    <t xml:space="preserve">土木工程學系</t>
  </si>
  <si>
    <r>
      <rPr>
        <sz val="10"/>
        <rFont val="Noto Sans"/>
        <family val="2"/>
      </rPr>
      <t xml:space="preserve">國際專案管理知識體系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臺灣專案管理學會編輯委員會編著</t>
    </r>
  </si>
  <si>
    <t xml:space="preserve">臺灣專案管理學會編輯委員會</t>
  </si>
  <si>
    <r>
      <rPr>
        <sz val="10"/>
        <rFont val="Noto Sans"/>
        <family val="2"/>
      </rPr>
      <t xml:space="preserve">高雄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臺灣專案管理學會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t xml:space="preserve">羅元隆</t>
  </si>
  <si>
    <t xml:space="preserve">Advanced engineering mathematics / Peter V. O'Neil.</t>
  </si>
  <si>
    <t xml:space="preserve">O'Neil, Peter V.</t>
  </si>
  <si>
    <t xml:space="preserve">Andover, Mass. : Cengage Learning, 2012.</t>
  </si>
  <si>
    <t xml:space="preserve">7th ed.</t>
  </si>
  <si>
    <t xml:space="preserve">資訊概論</t>
  </si>
  <si>
    <r>
      <rPr>
        <sz val="10"/>
        <rFont val="Noto Sans"/>
        <family val="2"/>
      </rPr>
      <t xml:space="preserve">計算機概論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探索電腦</t>
    </r>
    <r>
      <rPr>
        <sz val="10"/>
        <rFont val="新細明體"/>
        <family val="1"/>
        <charset val="136"/>
      </rPr>
      <t xml:space="preserve">2012 / Gary B. Shelly, Misty E. Vermaat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陳玄玲譯</t>
    </r>
  </si>
  <si>
    <r>
      <rPr>
        <sz val="10"/>
        <rFont val="Noto Sans"/>
        <family val="2"/>
      </rPr>
      <t xml:space="preserve">薛里 </t>
    </r>
    <r>
      <rPr>
        <sz val="10"/>
        <rFont val="新細明體"/>
        <family val="1"/>
        <charset val="136"/>
      </rPr>
      <t xml:space="preserve">(Shelly, Gray B.)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新加坡商聖智學習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</t>
    </r>
  </si>
  <si>
    <t xml:space="preserve">隨機振動學</t>
  </si>
  <si>
    <t xml:space="preserve">Random data : analysis and measurement procedures / Julius S. Bendat, Allan G. Piersol.</t>
  </si>
  <si>
    <t xml:space="preserve">Bendat, Julius S.</t>
  </si>
  <si>
    <t xml:space="preserve">Hoboken, N.J. : Wiley, c2010.</t>
  </si>
  <si>
    <t xml:space="preserve">美國文學</t>
  </si>
  <si>
    <t xml:space="preserve">游錫熙</t>
  </si>
  <si>
    <t xml:space="preserve">外語學院</t>
  </si>
  <si>
    <t xml:space="preserve">英文學系</t>
  </si>
  <si>
    <t xml:space="preserve">The Norton anthology of American literature / Nina Baym, general editor.</t>
  </si>
  <si>
    <t xml:space="preserve">New York : W.W. Norton, c2008.</t>
  </si>
  <si>
    <t xml:space="preserve">Shorter 7th ed.</t>
  </si>
  <si>
    <t xml:space="preserve">文學作品讀法</t>
  </si>
  <si>
    <t xml:space="preserve">The Norton introduction to literature / [edited by] Alison Booth, Kelly J. Mays</t>
  </si>
  <si>
    <t xml:space="preserve">New York : W. W. Norton &amp; Co., 2010</t>
  </si>
  <si>
    <t xml:space="preserve">Shorter 10th ed.</t>
  </si>
  <si>
    <t xml:space="preserve">大二英文</t>
  </si>
  <si>
    <t xml:space="preserve">Active skills for reading / Neil J. Anderson.</t>
  </si>
  <si>
    <t xml:space="preserve">Anderson, Neil J.</t>
  </si>
  <si>
    <t xml:space="preserve">Australia : Thomson/Heinle, c2008.</t>
  </si>
  <si>
    <t xml:space="preserve">Principal of Sociology </t>
  </si>
  <si>
    <t xml:space="preserve">陳杏枝</t>
  </si>
  <si>
    <t xml:space="preserve">教育學院</t>
  </si>
  <si>
    <t xml:space="preserve">Sociology : the essentials / Margaret L. Andersen, Howard F. Taylor.</t>
  </si>
  <si>
    <t xml:space="preserve">Andersen, Margaret L.</t>
  </si>
  <si>
    <t xml:space="preserve">Belmont, Calif. : Wadsworth Cengage Learning, c2013.</t>
  </si>
  <si>
    <t xml:space="preserve">7th ed. ; International ed.</t>
  </si>
  <si>
    <t xml:space="preserve">社會學導論</t>
  </si>
  <si>
    <r>
      <rPr>
        <sz val="10"/>
        <rFont val="Noto Sans"/>
        <family val="2"/>
      </rPr>
      <t xml:space="preserve">社會學與台灣社會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王振寰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瞿海源主編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巨流圖書公司</t>
    </r>
    <r>
      <rPr>
        <sz val="10"/>
        <rFont val="新細明體"/>
        <family val="1"/>
        <charset val="136"/>
      </rPr>
      <t xml:space="preserve">, 2009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8]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三版</t>
    </r>
    <r>
      <rPr>
        <sz val="10"/>
        <rFont val="新細明體"/>
        <family val="1"/>
        <charset val="136"/>
      </rPr>
      <t xml:space="preserve">.</t>
    </r>
  </si>
  <si>
    <t xml:space="preserve">初等結構動力</t>
  </si>
  <si>
    <t xml:space="preserve">鄭啟明</t>
  </si>
  <si>
    <t xml:space="preserve">Structural dynamics : theory and computation / Mario Paz, William Leigh.</t>
  </si>
  <si>
    <t xml:space="preserve">Paz, Mario.</t>
  </si>
  <si>
    <t xml:space="preserve">Boston : Kluwer Academic Publishers, 2004.</t>
  </si>
  <si>
    <t xml:space="preserve">結構學</t>
  </si>
  <si>
    <t xml:space="preserve">Structural analysis / R. C. Hibbeler ; SI conversion by Tan Kiang Hwee.</t>
  </si>
  <si>
    <t xml:space="preserve">Hibbeler, R. C.</t>
  </si>
  <si>
    <t xml:space="preserve">Singapore : Prentice-Hall, c2012.</t>
  </si>
  <si>
    <t xml:space="preserve">8th ed. in SI units</t>
  </si>
  <si>
    <t xml:space="preserve">離散數學導論</t>
  </si>
  <si>
    <t xml:space="preserve">曾文哲</t>
  </si>
  <si>
    <t xml:space="preserve">物理學系</t>
  </si>
  <si>
    <t xml:space="preserve">Discrete mathematics with applications / Susanna S. Epp.</t>
  </si>
  <si>
    <t xml:space="preserve">Epp, Susanna S.</t>
  </si>
  <si>
    <t xml:space="preserve">Boston : Brooks/Cole Cengage Learning, c2011.</t>
  </si>
  <si>
    <t xml:space="preserve">統計力學導論</t>
  </si>
  <si>
    <t xml:space="preserve">An introduction to thermal physics / Daniel V. Schroeder.</t>
  </si>
  <si>
    <t xml:space="preserve">Schroeder, Daniel V.</t>
  </si>
  <si>
    <t xml:space="preserve">San Francisco : Addison-Wesley, 2000.</t>
  </si>
  <si>
    <t xml:space="preserve">資通安全</t>
  </si>
  <si>
    <t xml:space="preserve">施盛寶</t>
  </si>
  <si>
    <r>
      <rPr>
        <sz val="10"/>
        <rFont val="Noto Sans"/>
        <family val="2"/>
      </rPr>
      <t xml:space="preserve">資訊安全概論與實務 </t>
    </r>
    <r>
      <rPr>
        <sz val="10"/>
        <rFont val="新細明體"/>
        <family val="1"/>
        <charset val="136"/>
      </rPr>
      <t xml:space="preserve">= Information security : fundamentals &amp; practices / </t>
    </r>
    <r>
      <rPr>
        <sz val="10"/>
        <rFont val="Noto Sans"/>
        <family val="2"/>
      </rPr>
      <t xml:space="preserve">潘天佑作</t>
    </r>
  </si>
  <si>
    <r>
      <rPr>
        <sz val="10"/>
        <rFont val="Noto Sans"/>
        <family val="2"/>
      </rPr>
      <t xml:space="preserve">潘天佑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作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碁峰資訊公司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網路安全管理認證實戰寶典 </t>
    </r>
    <r>
      <rPr>
        <sz val="10"/>
        <rFont val="新細明體"/>
        <family val="1"/>
        <charset val="136"/>
      </rPr>
      <t xml:space="preserve">/ [</t>
    </r>
    <r>
      <rPr>
        <sz val="10"/>
        <rFont val="Noto Sans"/>
        <family val="2"/>
      </rPr>
      <t xml:space="preserve">林文恭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吳進北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吳惠雯著</t>
    </r>
    <r>
      <rPr>
        <sz val="10"/>
        <rFont val="新細明體"/>
        <family val="1"/>
        <charset val="136"/>
      </rPr>
      <t xml:space="preserve">]</t>
    </r>
  </si>
  <si>
    <r>
      <rPr>
        <sz val="10"/>
        <rFont val="Noto Sans"/>
        <family val="2"/>
      </rPr>
      <t xml:space="preserve">林文恭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碁峯資訊公司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t xml:space="preserve">知識管理研討</t>
  </si>
  <si>
    <t xml:space="preserve">Knowledge management : challenges, solutions, and technologies / Irma Becerra-Fernandez, Avelino Gonzalez, Rajiv Sabherwal.</t>
  </si>
  <si>
    <t xml:space="preserve">Becerra-Fernandez, Irma, 1960-, author</t>
  </si>
  <si>
    <t xml:space="preserve">Upper Saddle River, N.J. : Pearson Prentice Hall, c2004.</t>
  </si>
  <si>
    <t xml:space="preserve">資訊安全研討</t>
  </si>
  <si>
    <t xml:space="preserve">Information security management handbook / Harold F. Tipton, Micki Krause, [editors].</t>
  </si>
  <si>
    <t xml:space="preserve">Boca Raton : Auerbach Publications, c2007-</t>
  </si>
  <si>
    <t xml:space="preserve">6th ed.</t>
  </si>
  <si>
    <t xml:space="preserve">線性代數</t>
  </si>
  <si>
    <t xml:space="preserve">王藝華</t>
  </si>
  <si>
    <t xml:space="preserve">統計學系</t>
  </si>
  <si>
    <t xml:space="preserve">Elementary linear algebra : with supplemental applications / Howard A. Anton, Chris Rorres.</t>
  </si>
  <si>
    <t xml:space="preserve">Anton, Howard.</t>
  </si>
  <si>
    <t xml:space="preserve">Hoboken, N.J. : Wiley, 2011.</t>
  </si>
  <si>
    <t xml:space="preserve">10th ed., international student version.</t>
  </si>
  <si>
    <r>
      <rPr>
        <sz val="10"/>
        <rFont val="Noto Sans"/>
        <family val="2"/>
      </rPr>
      <t xml:space="preserve">初等線性代數與應用 </t>
    </r>
    <r>
      <rPr>
        <sz val="10"/>
        <rFont val="新細明體"/>
        <family val="1"/>
        <charset val="136"/>
      </rPr>
      <t xml:space="preserve">/ Howard Anton, Chris Rorres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簡國清譯</t>
    </r>
  </si>
  <si>
    <r>
      <rPr>
        <sz val="10"/>
        <rFont val="Noto Sans"/>
        <family val="2"/>
      </rPr>
      <t xml:space="preserve">安頓 </t>
    </r>
    <r>
      <rPr>
        <sz val="10"/>
        <rFont val="新細明體"/>
        <family val="1"/>
        <charset val="136"/>
      </rPr>
      <t xml:space="preserve">(Anton, Howard), </t>
    </r>
    <r>
      <rPr>
        <sz val="10"/>
        <rFont val="Noto Sans"/>
        <family val="2"/>
      </rPr>
      <t xml:space="preserve">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臺灣東華書局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7.02</t>
    </r>
  </si>
  <si>
    <t xml:space="preserve">九版</t>
  </si>
  <si>
    <t xml:space="preserve">品質管制</t>
  </si>
  <si>
    <t xml:space="preserve">Quality control / Dale H. Besterfield.</t>
  </si>
  <si>
    <t xml:space="preserve">Besterfield, Dale H.</t>
  </si>
  <si>
    <t xml:space="preserve">Upper Saddle River, N.J. : Pearson Prentice Hall, c2009.</t>
  </si>
  <si>
    <t xml:space="preserve">8th ed.</t>
  </si>
  <si>
    <t xml:space="preserve">統計學</t>
  </si>
  <si>
    <r>
      <rPr>
        <sz val="10"/>
        <rFont val="Noto Sans"/>
        <family val="2"/>
      </rPr>
      <t xml:space="preserve">現代統計學 </t>
    </r>
    <r>
      <rPr>
        <sz val="10"/>
        <rFont val="新細明體"/>
        <family val="1"/>
        <charset val="136"/>
      </rPr>
      <t xml:space="preserve">= Statistics / </t>
    </r>
    <r>
      <rPr>
        <sz val="10"/>
        <rFont val="Noto Sans"/>
        <family val="2"/>
      </rPr>
      <t xml:space="preserve">蔡宗儒等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文化事業公司</t>
    </r>
    <r>
      <rPr>
        <sz val="10"/>
        <rFont val="新細明體"/>
        <family val="1"/>
        <charset val="136"/>
      </rPr>
      <t xml:space="preserve">, 2008.</t>
    </r>
  </si>
  <si>
    <t xml:space="preserve">教學系統設計</t>
  </si>
  <si>
    <t xml:space="preserve">鄭宜佳</t>
  </si>
  <si>
    <t xml:space="preserve">教育科技學系</t>
  </si>
  <si>
    <t xml:space="preserve">Instructional design / Patricia L. Smith, Tillman J. Ragan.</t>
  </si>
  <si>
    <t xml:space="preserve">Smith, Patricia L. (Patricia Lucille)</t>
  </si>
  <si>
    <t xml:space="preserve">Hoboken, N.J. : Wiley, c2005.</t>
  </si>
  <si>
    <t xml:space="preserve">3rd ed.</t>
  </si>
  <si>
    <t xml:space="preserve">總體經濟學</t>
  </si>
  <si>
    <t xml:space="preserve">陳智華</t>
  </si>
  <si>
    <r>
      <rPr>
        <sz val="10"/>
        <rFont val="Noto Sans"/>
        <family val="2"/>
      </rPr>
      <t xml:space="preserve">總體經濟學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賴景昌著</t>
    </r>
  </si>
  <si>
    <r>
      <rPr>
        <sz val="10"/>
        <rFont val="Noto Sans"/>
        <family val="2"/>
      </rPr>
      <t xml:space="preserve">賴景昌</t>
    </r>
    <r>
      <rPr>
        <sz val="10"/>
        <rFont val="新細明體"/>
        <family val="1"/>
        <charset val="136"/>
      </rPr>
      <t xml:space="preserve">, 1955-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雙葉書廊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總體經濟學習題解答 </t>
    </r>
    <r>
      <rPr>
        <sz val="10"/>
        <rFont val="新細明體"/>
        <family val="1"/>
        <charset val="136"/>
      </rPr>
      <t xml:space="preserve">= Macroeconomics / </t>
    </r>
    <r>
      <rPr>
        <sz val="10"/>
        <rFont val="Noto Sans"/>
        <family val="2"/>
      </rPr>
      <t xml:space="preserve">賴景昌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廖嘉立著</t>
    </r>
  </si>
  <si>
    <r>
      <rPr>
        <sz val="10"/>
        <rFont val="Noto Sans"/>
        <family val="2"/>
      </rPr>
      <t xml:space="preserve">賴景昌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雙葉書廊公司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8</t>
    </r>
    <r>
      <rPr>
        <sz val="10"/>
        <rFont val="Noto Sans"/>
        <family val="2"/>
      </rPr>
      <t xml:space="preserve">月</t>
    </r>
  </si>
  <si>
    <t xml:space="preserve">國際貿易理論</t>
  </si>
  <si>
    <t xml:space="preserve">International economics : theory &amp; policy / Paul R. Krugman, Maurice Obstfeld, Marc J. Melitz.</t>
  </si>
  <si>
    <t xml:space="preserve">Krugman, Paul R.</t>
  </si>
  <si>
    <t xml:space="preserve">Taipei : Pearson Education, 2012.</t>
  </si>
  <si>
    <t xml:space="preserve">9th ed., global ed.</t>
  </si>
  <si>
    <t xml:space="preserve">環境經濟學</t>
  </si>
  <si>
    <r>
      <rPr>
        <sz val="10"/>
        <rFont val="Noto Sans"/>
        <family val="2"/>
      </rPr>
      <t xml:space="preserve">環境經濟學原理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經濟學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生態學與公共政策 </t>
    </r>
    <r>
      <rPr>
        <sz val="10"/>
        <rFont val="新細明體"/>
        <family val="1"/>
        <charset val="136"/>
      </rPr>
      <t xml:space="preserve">/ [</t>
    </r>
    <r>
      <rPr>
        <sz val="10"/>
        <rFont val="Noto Sans"/>
        <family val="2"/>
      </rPr>
      <t xml:space="preserve">胡仙</t>
    </r>
    <r>
      <rPr>
        <sz val="10"/>
        <rFont val="新細明體"/>
        <family val="1"/>
        <charset val="136"/>
      </rPr>
      <t xml:space="preserve">]Ahmed M. Hussen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陳凱俐譯</t>
    </r>
  </si>
  <si>
    <r>
      <rPr>
        <sz val="10"/>
        <rFont val="Noto Sans"/>
        <family val="2"/>
      </rPr>
      <t xml:space="preserve">胡仙 </t>
    </r>
    <r>
      <rPr>
        <sz val="10"/>
        <rFont val="新細明體"/>
        <family val="1"/>
        <charset val="136"/>
      </rPr>
      <t xml:space="preserve">(Hussen, Ahmed M.)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揚智文化事業公司</t>
    </r>
    <r>
      <rPr>
        <sz val="10"/>
        <rFont val="新細明體"/>
        <family val="1"/>
        <charset val="136"/>
      </rPr>
      <t xml:space="preserve">, 2001</t>
    </r>
  </si>
  <si>
    <t xml:space="preserve">管理科學</t>
  </si>
  <si>
    <t xml:space="preserve">高秀學</t>
  </si>
  <si>
    <t xml:space="preserve">Introduction to management science with spreadsheets / William J. Stevenson, Ceyhun Ozgur.</t>
  </si>
  <si>
    <t xml:space="preserve">Stevenson, William J.</t>
  </si>
  <si>
    <t xml:space="preserve">Boston : McGraw-Hill/Irwin, c2007.</t>
  </si>
  <si>
    <t xml:space="preserve">財富管理</t>
  </si>
  <si>
    <r>
      <rPr>
        <sz val="10"/>
        <rFont val="Noto Sans"/>
        <family val="2"/>
      </rPr>
      <t xml:space="preserve">財富管理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理論與實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投資組合</t>
    </r>
    <r>
      <rPr>
        <sz val="10"/>
        <rFont val="新細明體"/>
        <family val="1"/>
        <charset val="136"/>
      </rPr>
      <t xml:space="preserve">) / </t>
    </r>
    <r>
      <rPr>
        <sz val="10"/>
        <rFont val="Noto Sans"/>
        <family val="2"/>
      </rPr>
      <t xml:space="preserve">鄭義著</t>
    </r>
  </si>
  <si>
    <r>
      <rPr>
        <sz val="10"/>
        <rFont val="Noto Sans"/>
        <family val="2"/>
      </rPr>
      <t xml:space="preserve">鄭義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新陸書局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]10</t>
    </r>
    <r>
      <rPr>
        <sz val="10"/>
        <rFont val="Noto Sans"/>
        <family val="2"/>
      </rPr>
      <t xml:space="preserve">月</t>
    </r>
  </si>
  <si>
    <t xml:space="preserve">服務科學與管理</t>
  </si>
  <si>
    <t xml:space="preserve">Managing services : using technology to create value / Mark M. Davis, Janelle Heineke.</t>
  </si>
  <si>
    <t xml:space="preserve">Davis, Mark M., 1944-</t>
  </si>
  <si>
    <t xml:space="preserve">Boston : McGraw-Hill/Irwin, c2003.</t>
  </si>
  <si>
    <t xml:space="preserve">投資學</t>
  </si>
  <si>
    <t xml:space="preserve">陳薇如</t>
  </si>
  <si>
    <t xml:space="preserve">會計學系</t>
  </si>
  <si>
    <r>
      <rPr>
        <sz val="10"/>
        <rFont val="Noto Sans"/>
        <family val="2"/>
      </rPr>
      <t xml:space="preserve">投資學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基本原理與實務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謝劍平著</t>
    </r>
  </si>
  <si>
    <r>
      <rPr>
        <sz val="10"/>
        <rFont val="Noto Sans"/>
        <family val="2"/>
      </rPr>
      <t xml:space="preserve">謝劍平</t>
    </r>
    <r>
      <rPr>
        <sz val="10"/>
        <rFont val="新細明體"/>
        <family val="1"/>
        <charset val="136"/>
      </rPr>
      <t xml:space="preserve">, 1960- 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謝劍平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t xml:space="preserve">四版</t>
  </si>
  <si>
    <r>
      <rPr>
        <sz val="10"/>
        <rFont val="Noto Sans"/>
        <family val="2"/>
      </rPr>
      <t xml:space="preserve">漫步華爾街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超越股市漲跌的成功投資策略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墨基爾</t>
    </r>
    <r>
      <rPr>
        <sz val="10"/>
        <rFont val="新細明體"/>
        <family val="1"/>
        <charset val="136"/>
      </rPr>
      <t xml:space="preserve">(Burton G. Malkiel)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楊美齡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林麗冠譯</t>
    </r>
  </si>
  <si>
    <r>
      <rPr>
        <sz val="10"/>
        <rFont val="Noto Sans"/>
        <family val="2"/>
      </rPr>
      <t xml:space="preserve">墨基爾 </t>
    </r>
    <r>
      <rPr>
        <sz val="10"/>
        <rFont val="新細明體"/>
        <family val="1"/>
        <charset val="136"/>
      </rPr>
      <t xml:space="preserve">(Malkiel, Burton G.)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天下遠見出版公司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8</t>
    </r>
    <r>
      <rPr>
        <sz val="10"/>
        <rFont val="Noto Sans"/>
        <family val="2"/>
      </rPr>
      <t xml:space="preserve">月</t>
    </r>
  </si>
  <si>
    <t xml:space="preserve">第四版</t>
  </si>
  <si>
    <r>
      <rPr>
        <sz val="10"/>
        <rFont val="Noto Sans"/>
        <family val="2"/>
      </rPr>
      <t xml:space="preserve">和巴菲特同步買進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震盪市場中的穩當投資策略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瑪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巴菲特</t>
    </r>
    <r>
      <rPr>
        <sz val="10"/>
        <rFont val="新細明體"/>
        <family val="1"/>
        <charset val="136"/>
      </rPr>
      <t xml:space="preserve">(Mary Buffett), </t>
    </r>
    <r>
      <rPr>
        <sz val="10"/>
        <rFont val="Noto Sans"/>
        <family val="2"/>
      </rPr>
      <t xml:space="preserve">大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克拉克</t>
    </r>
    <r>
      <rPr>
        <sz val="10"/>
        <rFont val="新細明體"/>
        <family val="1"/>
        <charset val="136"/>
      </rPr>
      <t xml:space="preserve">(David Clark)</t>
    </r>
    <r>
      <rPr>
        <sz val="10"/>
        <rFont val="Noto Sans"/>
        <family val="2"/>
      </rPr>
      <t xml:space="preserve">合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陳正芬譯</t>
    </r>
  </si>
  <si>
    <r>
      <rPr>
        <sz val="10"/>
        <rFont val="Noto Sans"/>
        <family val="2"/>
      </rPr>
      <t xml:space="preserve">巴菲特 </t>
    </r>
    <r>
      <rPr>
        <sz val="10"/>
        <rFont val="新細明體"/>
        <family val="1"/>
        <charset val="136"/>
      </rPr>
      <t xml:space="preserve">(Buffett, Mary)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遠流出版事業公司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</t>
    </r>
  </si>
  <si>
    <r>
      <rPr>
        <sz val="10"/>
        <rFont val="Noto Sans"/>
        <family val="2"/>
      </rPr>
      <t xml:space="preserve">巴菲特股票投資策略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劉建位著</t>
    </r>
  </si>
  <si>
    <r>
      <rPr>
        <sz val="10"/>
        <rFont val="Noto Sans"/>
        <family val="2"/>
      </rPr>
      <t xml:space="preserve">劉建位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恆兆文化公司</t>
    </r>
    <r>
      <rPr>
        <sz val="10"/>
        <rFont val="新細明體"/>
        <family val="1"/>
        <charset val="136"/>
      </rPr>
      <t xml:space="preserve">, 20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</si>
  <si>
    <t xml:space="preserve">計量經濟</t>
  </si>
  <si>
    <t xml:space="preserve">Introductory econometrics : a modern approach / Jeffrey M. Wooldridge.</t>
  </si>
  <si>
    <t xml:space="preserve">Wooldridge, Jeffrey M., 1960-</t>
  </si>
  <si>
    <t xml:space="preserve">Mason, Ohio : South-Western Cengage Learning, c2009.</t>
  </si>
  <si>
    <t xml:space="preserve">4th ed., International student ed.</t>
  </si>
  <si>
    <r>
      <rPr>
        <sz val="10"/>
        <rFont val="Noto Sans"/>
        <family val="2"/>
      </rPr>
      <t xml:space="preserve">計量經濟學 </t>
    </r>
    <r>
      <rPr>
        <sz val="10"/>
        <rFont val="新細明體"/>
        <family val="1"/>
        <charset val="136"/>
      </rPr>
      <t xml:space="preserve">= Econometrics / </t>
    </r>
    <r>
      <rPr>
        <sz val="10"/>
        <rFont val="Noto Sans"/>
        <family val="2"/>
      </rPr>
      <t xml:space="preserve">黃台心著</t>
    </r>
  </si>
  <si>
    <r>
      <rPr>
        <sz val="10"/>
        <rFont val="Noto Sans"/>
        <family val="2"/>
      </rPr>
      <t xml:space="preserve">黃台心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新陸書局公司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8[2009]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計量經濟學 </t>
    </r>
    <r>
      <rPr>
        <sz val="10"/>
        <rFont val="新細明體"/>
        <family val="1"/>
        <charset val="136"/>
      </rPr>
      <t xml:space="preserve">/ [</t>
    </r>
    <r>
      <rPr>
        <sz val="10"/>
        <rFont val="Noto Sans"/>
        <family val="2"/>
      </rPr>
      <t xml:space="preserve">伍德瑞奇</t>
    </r>
    <r>
      <rPr>
        <sz val="10"/>
        <rFont val="新細明體"/>
        <family val="1"/>
        <charset val="136"/>
      </rPr>
      <t xml:space="preserve">]Jeffrey M. Wooldridge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胥愛琦譯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伍德瑞奇 </t>
    </r>
    <r>
      <rPr>
        <sz val="10"/>
        <rFont val="新細明體"/>
        <family val="1"/>
        <charset val="136"/>
      </rPr>
      <t xml:space="preserve">(Wooldridge, Jeffrey M.) 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新加坡商聖智學習亞洲私人公司台灣分公司</t>
    </r>
    <r>
      <rPr>
        <sz val="10"/>
        <rFont val="新細明體"/>
        <family val="1"/>
        <charset val="136"/>
      </rPr>
      <t xml:space="preserve">, 2009.11.</t>
    </r>
  </si>
  <si>
    <t xml:space="preserve">資訊傳播與社會</t>
  </si>
  <si>
    <t xml:space="preserve">卓美玲</t>
  </si>
  <si>
    <t xml:space="preserve">資訊創新與科技學系</t>
  </si>
  <si>
    <t xml:space="preserve">The dynamics of mass communication : media in transition / Joseph R. Dominick.</t>
  </si>
  <si>
    <t xml:space="preserve">Dominick, Joseph R.</t>
  </si>
  <si>
    <t xml:space="preserve">New York, NY : McGraw-Hill, c2013.</t>
  </si>
  <si>
    <t xml:space="preserve">12th ed.</t>
  </si>
  <si>
    <t xml:space="preserve">缺書無法購得</t>
  </si>
  <si>
    <t xml:space="preserve">公民文化</t>
  </si>
  <si>
    <t xml:space="preserve">安娜</t>
  </si>
  <si>
    <t xml:space="preserve">全學院</t>
  </si>
  <si>
    <t xml:space="preserve">全球政治經濟學系</t>
  </si>
  <si>
    <t xml:space="preserve">Introducing comparative politics : concepts and cases in context / Carol Ann Drogus, Stephen Orvis.</t>
  </si>
  <si>
    <t xml:space="preserve">Drogus, Carol Ann.</t>
  </si>
  <si>
    <t xml:space="preserve">Washington, D.C. : CQ Press, c2011</t>
  </si>
  <si>
    <t xml:space="preserve">微積分</t>
  </si>
  <si>
    <t xml:space="preserve">蔡志群</t>
  </si>
  <si>
    <t xml:space="preserve">Applied calculus/ Minking Eie, Chung-Siung Kao, Yao-Lin Ong.</t>
  </si>
  <si>
    <t xml:space="preserve">Eie, Minking, 1952-</t>
  </si>
  <si>
    <t xml:space="preserve">Taichung City, Taiwan : Ting Lung Book, c2009.</t>
  </si>
  <si>
    <t xml:space="preserve">Calculus with differential equations / Dale Varberg, Edwin J. Purcell, Steven E. Rigdon.</t>
  </si>
  <si>
    <t xml:space="preserve">Varberg, Dale E.</t>
  </si>
  <si>
    <t xml:space="preserve">Upper Saddle River, N.J. : Pearson Prentice Hall, c2007.</t>
  </si>
  <si>
    <t xml:space="preserve">9th ed.</t>
  </si>
  <si>
    <t xml:space="preserve">抽樣學</t>
  </si>
  <si>
    <t xml:space="preserve">Sampling : design and analysis / Sharon L. Lohr.</t>
  </si>
  <si>
    <t xml:space="preserve">Lohr, Sharon L., 1960-</t>
  </si>
  <si>
    <t xml:space="preserve">Australia : Brooks/Cole, c2010.</t>
  </si>
  <si>
    <t xml:space="preserve">2nd ed., International ed.</t>
  </si>
  <si>
    <t xml:space="preserve">Introduction to statistical quality control / Douglas C. Montgomery.</t>
  </si>
  <si>
    <t xml:space="preserve">Montgomery, Douglas C.</t>
  </si>
  <si>
    <t xml:space="preserve">Hoboken, N.J. : Wiley, c2009.</t>
  </si>
  <si>
    <t xml:space="preserve">網路提供免費電子檔下載</t>
  </si>
  <si>
    <t xml:space="preserve">管理資訊系統</t>
  </si>
  <si>
    <t xml:space="preserve">鄭國祥</t>
  </si>
  <si>
    <t xml:space="preserve">資訊與圖書館學系</t>
  </si>
  <si>
    <r>
      <rPr>
        <sz val="10"/>
        <rFont val="Noto Sans"/>
        <family val="2"/>
      </rPr>
      <t xml:space="preserve">管理資訊系統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方文昌編著</t>
    </r>
  </si>
  <si>
    <r>
      <rPr>
        <sz val="10"/>
        <rFont val="Noto Sans"/>
        <family val="2"/>
      </rPr>
      <t xml:space="preserve">方文昌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編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鼎茂圖書公司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</t>
    </r>
  </si>
  <si>
    <t xml:space="preserve">成本分析與管理</t>
  </si>
  <si>
    <t xml:space="preserve">李青芬</t>
  </si>
  <si>
    <r>
      <rPr>
        <sz val="10"/>
        <rFont val="Noto Sans"/>
        <family val="2"/>
      </rPr>
      <t xml:space="preserve">管理會計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鄭丁旺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汪泱若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錫惠著</t>
    </r>
  </si>
  <si>
    <r>
      <rPr>
        <sz val="10"/>
        <rFont val="Noto Sans"/>
        <family val="2"/>
      </rPr>
      <t xml:space="preserve">鄭丁旺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台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指南書局公司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t xml:space="preserve">控制系統設計</t>
  </si>
  <si>
    <t xml:space="preserve">周永山</t>
  </si>
  <si>
    <t xml:space="preserve">Control systems engineering / Norman S. Nise.</t>
  </si>
  <si>
    <t xml:space="preserve">Nise, Norman S.</t>
  </si>
  <si>
    <t xml:space="preserve">6th ed., International student version</t>
  </si>
  <si>
    <t xml:space="preserve">多變數控制及應用</t>
  </si>
  <si>
    <t xml:space="preserve">Essentials of robust control / Kemin Zhou, with John C. Doyle.</t>
  </si>
  <si>
    <t xml:space="preserve">Zhou, Kemin, author</t>
  </si>
  <si>
    <t xml:space="preserve">Upper Saddle River, N.J. : Prentice-Hall, c1998.</t>
  </si>
  <si>
    <t xml:space="preserve">多變量分析</t>
  </si>
  <si>
    <t xml:space="preserve">歐陽良裕</t>
  </si>
  <si>
    <t xml:space="preserve">Applied multivariate statistical analysis / Richard A. Johnson, Dean W. Wichern.</t>
  </si>
  <si>
    <t xml:space="preserve">Johnson, Richard Arnold.</t>
  </si>
  <si>
    <r>
      <rPr>
        <sz val="10"/>
        <rFont val="Noto Sans"/>
        <family val="2"/>
      </rPr>
      <t xml:space="preserve">作業研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Operations research : an introduction / Hamdy A. Taha</t>
  </si>
  <si>
    <t xml:space="preserve">Taha, Hamdy A</t>
  </si>
  <si>
    <t xml:space="preserve">Upper Saddle River, N.J. : Pearson Prentice Hall, c2011</t>
  </si>
  <si>
    <t xml:space="preserve">9th ed., International ed</t>
  </si>
  <si>
    <t xml:space="preserve">會計數量方法</t>
  </si>
  <si>
    <r>
      <rPr>
        <sz val="10"/>
        <rFont val="Noto Sans"/>
        <family val="2"/>
      </rPr>
      <t xml:space="preserve">統計學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陳順宇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鄭碧娥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陳順宇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書局</t>
    </r>
    <r>
      <rPr>
        <sz val="10"/>
        <rFont val="新細明體"/>
        <family val="1"/>
        <charset val="136"/>
      </rPr>
      <t xml:space="preserve">, 2004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3]</t>
    </r>
  </si>
  <si>
    <r>
      <rPr>
        <sz val="10"/>
        <rFont val="Noto Sans"/>
        <family val="2"/>
      </rPr>
      <t xml:space="preserve">四版</t>
    </r>
    <r>
      <rPr>
        <sz val="10"/>
        <rFont val="新細明體"/>
        <family val="1"/>
        <charset val="136"/>
      </rPr>
      <t xml:space="preserve">.</t>
    </r>
  </si>
  <si>
    <t xml:space="preserve">石貴平</t>
  </si>
  <si>
    <r>
      <rPr>
        <sz val="10"/>
        <rFont val="Noto Sans"/>
        <family val="2"/>
      </rPr>
      <t xml:space="preserve">資訊概論</t>
    </r>
    <r>
      <rPr>
        <sz val="10"/>
        <rFont val="新細明體"/>
        <family val="1"/>
        <charset val="136"/>
      </rPr>
      <t xml:space="preserve">. 2012 / </t>
    </r>
    <r>
      <rPr>
        <sz val="10"/>
        <rFont val="Noto Sans"/>
        <family val="2"/>
      </rPr>
      <t xml:space="preserve">淡江大學資訊概論教學團隊著</t>
    </r>
  </si>
  <si>
    <t xml:space="preserve">淡江大學資訊概論教學團隊</t>
  </si>
  <si>
    <t xml:space="preserve">演算法</t>
  </si>
  <si>
    <t xml:space="preserve">Foundations of algorithms / Richard Neapoltian and Kumarss Naimipour.</t>
  </si>
  <si>
    <t xml:space="preserve">Neapolitan, Richard E.</t>
  </si>
  <si>
    <t xml:space="preserve">Sudbury, Mass. : Jones and Bartlett Publishers, c2011.</t>
  </si>
  <si>
    <t xml:space="preserve">德國青少年文學</t>
  </si>
  <si>
    <t xml:space="preserve">柯麗芬</t>
  </si>
  <si>
    <t xml:space="preserve">外學院</t>
  </si>
  <si>
    <t xml:space="preserve">德國語文學系</t>
  </si>
  <si>
    <t xml:space="preserve">Das fliegende Klassenzimmer : ein Roman fur Kinder / von Erich Kastner.</t>
  </si>
  <si>
    <t xml:space="preserve">Kastner, Erich.</t>
  </si>
  <si>
    <t xml:space="preserve">Hamburt : Dressler, 2012.</t>
  </si>
  <si>
    <t xml:space="preserve">169. Aufl.</t>
  </si>
  <si>
    <t xml:space="preserve">Till Eulenspiegel. [Niveau 2] / Nacherzahlt von Marion Mohr ; [Illustrationen Lucia Perugini ; Ubungen Marion Mohr].</t>
  </si>
  <si>
    <t xml:space="preserve">Recanati, Italy : Eli, 2010.</t>
  </si>
  <si>
    <t xml:space="preserve">1e Aufl.</t>
  </si>
  <si>
    <t xml:space="preserve">文學經典：席勒入門</t>
  </si>
  <si>
    <r>
      <rPr>
        <sz val="10"/>
        <rFont val="Noto Sans"/>
        <family val="2"/>
      </rPr>
      <t xml:space="preserve">威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泰爾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席勒</t>
    </r>
    <r>
      <rPr>
        <sz val="10"/>
        <rFont val="新細明體"/>
        <family val="1"/>
        <charset val="136"/>
      </rPr>
      <t xml:space="preserve">(Friedrich Schiller)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錢春綺譯</t>
    </r>
  </si>
  <si>
    <r>
      <rPr>
        <sz val="10"/>
        <rFont val="Noto Sans"/>
        <family val="2"/>
      </rPr>
      <t xml:space="preserve">席勒 </t>
    </r>
    <r>
      <rPr>
        <sz val="10"/>
        <rFont val="新細明體"/>
        <family val="1"/>
        <charset val="136"/>
      </rPr>
      <t xml:space="preserve">(Schiller, Friedrich von), 1759-1805, </t>
    </r>
    <r>
      <rPr>
        <sz val="10"/>
        <rFont val="Noto Sans"/>
        <family val="2"/>
      </rPr>
      <t xml:space="preserve">著者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桂冠圖書公司</t>
    </r>
    <r>
      <rPr>
        <sz val="10"/>
        <rFont val="新細明體"/>
        <family val="1"/>
        <charset val="136"/>
      </rPr>
      <t xml:space="preserve">, 1994</t>
    </r>
  </si>
  <si>
    <t xml:space="preserve">保險精算</t>
  </si>
  <si>
    <t xml:space="preserve">張佑玲</t>
  </si>
  <si>
    <t xml:space="preserve">保險學系</t>
  </si>
  <si>
    <r>
      <rPr>
        <sz val="10"/>
        <rFont val="Noto Sans"/>
        <family val="2"/>
      </rPr>
      <t xml:space="preserve">壽險數理要義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精算師入門基石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鄭榮治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郭榮堅著</t>
    </r>
  </si>
  <si>
    <r>
      <rPr>
        <sz val="10"/>
        <rFont val="Noto Sans"/>
        <family val="2"/>
      </rPr>
      <t xml:space="preserve">鄭榮治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t xml:space="preserve">五版</t>
  </si>
  <si>
    <r>
      <rPr>
        <sz val="10"/>
        <rFont val="Noto Sans"/>
        <family val="2"/>
      </rPr>
      <t xml:space="preserve">壽險數理實務 </t>
    </r>
    <r>
      <rPr>
        <sz val="10"/>
        <rFont val="新細明體"/>
        <family val="1"/>
        <charset val="136"/>
      </rPr>
      <t xml:space="preserve">= Practice of life insurance mathematics / </t>
    </r>
    <r>
      <rPr>
        <sz val="10"/>
        <rFont val="Noto Sans"/>
        <family val="2"/>
      </rPr>
      <t xml:space="preserve">徐璧君編著</t>
    </r>
  </si>
  <si>
    <r>
      <rPr>
        <sz val="10"/>
        <rFont val="Noto Sans"/>
        <family val="2"/>
      </rPr>
      <t xml:space="preserve">徐璧君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編著</t>
    </r>
  </si>
  <si>
    <r>
      <rPr>
        <sz val="10"/>
        <rFont val="Noto Sans"/>
        <family val="2"/>
      </rPr>
      <t xml:space="preserve">台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文化</t>
    </r>
    <r>
      <rPr>
        <sz val="10"/>
        <rFont val="新細明體"/>
        <family val="1"/>
        <charset val="136"/>
      </rPr>
      <t xml:space="preserve">, 2007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6]</t>
    </r>
  </si>
  <si>
    <t xml:space="preserve">鄧玉英</t>
  </si>
  <si>
    <r>
      <rPr>
        <sz val="10"/>
        <rFont val="Noto Sans"/>
        <family val="2"/>
      </rPr>
      <t xml:space="preserve">基礎經濟學 </t>
    </r>
    <r>
      <rPr>
        <sz val="10"/>
        <rFont val="新細明體"/>
        <family val="1"/>
        <charset val="136"/>
      </rPr>
      <t xml:space="preserve">= Basic economics / </t>
    </r>
    <r>
      <rPr>
        <sz val="10"/>
        <rFont val="Noto Sans"/>
        <family val="2"/>
      </rPr>
      <t xml:space="preserve">毛慶生等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毛慶生</t>
    </r>
    <r>
      <rPr>
        <sz val="10"/>
        <rFont val="新細明體"/>
        <family val="1"/>
        <charset val="136"/>
      </rPr>
      <t xml:space="preserve">, 20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大改版</t>
    </r>
  </si>
  <si>
    <t xml:space="preserve">王英宏</t>
  </si>
  <si>
    <t xml:space="preserve">Data structures and algorithms in C++ / Michael T. Goodrich, Roberto Tamassia, David M. Mount</t>
  </si>
  <si>
    <t xml:space="preserve">Goodrich, Michael T</t>
  </si>
  <si>
    <t xml:space="preserve">Hoboken, N.J. : Wiley, 2011</t>
  </si>
  <si>
    <t xml:space="preserve">2nd ed</t>
  </si>
  <si>
    <t xml:space="preserve">個人軟體程序</t>
  </si>
  <si>
    <r>
      <rPr>
        <sz val="10"/>
        <rFont val="Noto Sans"/>
        <family val="2"/>
      </rPr>
      <t xml:space="preserve">軟體工程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李允中著</t>
    </r>
  </si>
  <si>
    <r>
      <rPr>
        <sz val="10"/>
        <rFont val="Noto Sans"/>
        <family val="2"/>
      </rPr>
      <t xml:space="preserve">李允中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美商麥格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希爾國際公司</t>
    </r>
    <r>
      <rPr>
        <sz val="10"/>
        <rFont val="新細明體"/>
        <family val="1"/>
        <charset val="136"/>
      </rPr>
      <t xml:space="preserve">, 2009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8]</t>
    </r>
  </si>
  <si>
    <t xml:space="preserve">飛行力學</t>
  </si>
  <si>
    <t xml:space="preserve">馬德明</t>
  </si>
  <si>
    <t xml:space="preserve">航空太空工程學系</t>
  </si>
  <si>
    <t xml:space="preserve">Mechanics of flight / Warren F. Phillips.</t>
  </si>
  <si>
    <t xml:space="preserve">Phillips, Warren F.</t>
  </si>
  <si>
    <t xml:space="preserve">Flight stability and automatic control / Robert C. Nelson.</t>
  </si>
  <si>
    <t xml:space="preserve">Nelson, Robert C., 1942-, author</t>
  </si>
  <si>
    <t xml:space="preserve">Boston, Mass. : WCB/McGraw-Hill 1998</t>
  </si>
  <si>
    <t xml:space="preserve">飛機性能分析</t>
  </si>
  <si>
    <t xml:space="preserve">Aircraft performance and design / John D. Anderson, Jr.</t>
  </si>
  <si>
    <t xml:space="preserve">Anderson, John David.</t>
  </si>
  <si>
    <t xml:space="preserve">Boston : WCB McGraw-Hill, 1999</t>
  </si>
  <si>
    <t xml:space="preserve">最佳控制</t>
  </si>
  <si>
    <t xml:space="preserve">Optimal control / Frank L. Lewis, Draguna L. Vrabie, Vassilis L. Syrmos.</t>
  </si>
  <si>
    <t xml:space="preserve">Lewis, Frank L.</t>
  </si>
  <si>
    <t xml:space="preserve">Optimal control theory : an introduction / Donald E. Kirk.</t>
  </si>
  <si>
    <t xml:space="preserve">Kirk, Donald E., 1937-</t>
  </si>
  <si>
    <t xml:space="preserve">Mineola, N.Y. : Dover Publications, 2004.</t>
  </si>
  <si>
    <t xml:space="preserve">Dover ed.</t>
  </si>
  <si>
    <t xml:space="preserve">航空氣象專論</t>
  </si>
  <si>
    <t xml:space="preserve">宛同</t>
  </si>
  <si>
    <t xml:space="preserve">Aviation weather / by Peter F. Lester.</t>
  </si>
  <si>
    <t xml:space="preserve">Lester, Peter F., 1937-</t>
  </si>
  <si>
    <t xml:space="preserve">Englewood, Colo. : Jeppesen Sanderson, c2007.</t>
  </si>
  <si>
    <t xml:space="preserve">重訂中</t>
  </si>
  <si>
    <t xml:space="preserve">Essentials of meteorology : an invitation to the atmosphere / C. Donald Ahrens.</t>
  </si>
  <si>
    <t xml:space="preserve">Ahrens, C. Donald.</t>
  </si>
  <si>
    <t xml:space="preserve">Australia : Brooks/Cole, c2012.</t>
  </si>
  <si>
    <t xml:space="preserve">飛行安全分析</t>
  </si>
  <si>
    <t xml:space="preserve">Aircraft safety : accident investigations, analyses, and applications / Shari Stamford Krause.</t>
  </si>
  <si>
    <t xml:space="preserve">Krause, Shari Stamford.</t>
  </si>
  <si>
    <t xml:space="preserve">New York : McGraw-Hill, c2003.</t>
  </si>
  <si>
    <t xml:space="preserve">靜力學</t>
  </si>
  <si>
    <t xml:space="preserve">王怡仁</t>
  </si>
  <si>
    <r>
      <rPr>
        <sz val="10"/>
        <rFont val="新細明體"/>
        <family val="1"/>
        <charset val="136"/>
      </rPr>
      <t xml:space="preserve">Vector mechanics for engineers. Statics = </t>
    </r>
    <r>
      <rPr>
        <sz val="10"/>
        <rFont val="Noto Sans"/>
        <family val="2"/>
      </rPr>
      <t xml:space="preserve">靜力學 </t>
    </r>
    <r>
      <rPr>
        <sz val="10"/>
        <rFont val="新細明體"/>
        <family val="1"/>
        <charset val="136"/>
      </rPr>
      <t xml:space="preserve">/ Ferdinand P. Beer ... [et al.] ; </t>
    </r>
    <r>
      <rPr>
        <sz val="10"/>
        <rFont val="Noto Sans"/>
        <family val="2"/>
      </rPr>
      <t xml:space="preserve">范憶華導讀</t>
    </r>
  </si>
  <si>
    <t xml:space="preserve">Taipei : McGraw-Hill, 2007.</t>
  </si>
  <si>
    <t xml:space="preserve">氣體彈性力學</t>
  </si>
  <si>
    <t xml:space="preserve">Introduction to structural dynamics and aeroelasticity / Dewey H. Hodges, G. Alvin Pierce.</t>
  </si>
  <si>
    <t xml:space="preserve">Hodges, Dewey H., author</t>
  </si>
  <si>
    <t xml:space="preserve">Cambridge, [England] : Cambridge University Press, 2002.</t>
  </si>
  <si>
    <t xml:space="preserve">材料分析特論</t>
  </si>
  <si>
    <t xml:space="preserve">林達鎔</t>
  </si>
  <si>
    <t xml:space="preserve">化學工程與材料工程學系</t>
  </si>
  <si>
    <t xml:space="preserve">X-Ray Scattering of Polymers [electronic resource] / by Norbert Stribeck.</t>
  </si>
  <si>
    <t xml:space="preserve">Stribeck, Norbert.</t>
  </si>
  <si>
    <t xml:space="preserve">Berlin Heidelberg : Springer-Verlag GmbH., 2007.</t>
  </si>
  <si>
    <t xml:space="preserve">1st ed.</t>
  </si>
  <si>
    <t xml:space="preserve">Methods of X-ray and neutron scattering in polymer science / Ryong-Joon Roe.</t>
  </si>
  <si>
    <t xml:space="preserve">Roe, R. J. (Ryong-Joon), author</t>
  </si>
  <si>
    <t xml:space="preserve">New York : Oxford University Press, 2000.</t>
  </si>
  <si>
    <t xml:space="preserve">Small angle x-ray scattering / edited by O. Glatter and O. Kratky.</t>
  </si>
  <si>
    <t xml:space="preserve">London : Academic Press, 1982</t>
  </si>
  <si>
    <t xml:space="preserve">固態物理與化學</t>
  </si>
  <si>
    <t xml:space="preserve">Understanding solids : the science of materials / Richard J. D. Tilley.</t>
  </si>
  <si>
    <t xml:space="preserve">Tilley, R. J. D., author</t>
  </si>
  <si>
    <t xml:space="preserve">Chichester, West Sussex, England : Wiley, c2004.</t>
  </si>
  <si>
    <t xml:space="preserve">物理化學</t>
  </si>
  <si>
    <t xml:space="preserve">Atkins' Physical chemistry / Peter Atkins, Julio de Paula.</t>
  </si>
  <si>
    <t xml:space="preserve">Atkins, P. W. (Peter William), 1940-, author</t>
  </si>
  <si>
    <t xml:space="preserve">Oxford : Oxford University Press, c2010.</t>
  </si>
  <si>
    <r>
      <rPr>
        <sz val="10"/>
        <rFont val="Noto Sans"/>
        <family val="2"/>
      </rPr>
      <t xml:space="preserve">輸送現象與單元操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吳容銘</t>
  </si>
  <si>
    <t xml:space="preserve">Fluid mechanics for chemical engineers with Microfluidics and CFD / James O. Wilkes ; with contributions by Stacy G. Birmingham ... [et al.].</t>
  </si>
  <si>
    <t xml:space="preserve">Wilkes, James O.</t>
  </si>
  <si>
    <t xml:space="preserve">Upper Saddle River, N.J. : Prentice Hall Professional Technical Reference, c2006.</t>
  </si>
  <si>
    <t xml:space="preserve">鄭廖平</t>
  </si>
  <si>
    <t xml:space="preserve">化工程序電腦輔助設計</t>
  </si>
  <si>
    <t xml:space="preserve">張煖</t>
  </si>
  <si>
    <t xml:space="preserve">Problem solving in chemical and biochemical engineering with POLYMATH, Excel, and MATLAB / Michael B. Cutlip, Mordechai Shacham.</t>
  </si>
  <si>
    <t xml:space="preserve">Cutlip, Michael B.</t>
  </si>
  <si>
    <t xml:space="preserve">Upper Saddle River, N.J. : Prentice-Hall, c2008.</t>
  </si>
  <si>
    <t xml:space="preserve">Distillation design and control using Aspen simulation / William L. Luyben.</t>
  </si>
  <si>
    <t xml:space="preserve">Luyben, William L.</t>
  </si>
  <si>
    <t xml:space="preserve">Hoboken, N.J. : Wiley-Interscience, c2006.</t>
  </si>
  <si>
    <t xml:space="preserve">程序整合</t>
  </si>
  <si>
    <t xml:space="preserve">Chemical process design and integration / Robin Smith.</t>
  </si>
  <si>
    <t xml:space="preserve">Smith, Robin, (Robin), author</t>
  </si>
  <si>
    <t xml:space="preserve">Chichester, West Sussex : Wiley, c2005.</t>
  </si>
  <si>
    <t xml:space="preserve">高分子加工</t>
  </si>
  <si>
    <t xml:space="preserve">卓錫樑</t>
  </si>
  <si>
    <t xml:space="preserve">Fiber-reinforced composites : materials, manufacturing, and design / P. K. Mallick.</t>
  </si>
  <si>
    <t xml:space="preserve">Mallick, P. K., 1946-</t>
  </si>
  <si>
    <t xml:space="preserve">Boca Raton, Fla. : CRC Press, c2008.</t>
  </si>
  <si>
    <t xml:space="preserve">3rd ed., [expanded and rev. ed.].</t>
  </si>
  <si>
    <t xml:space="preserve">Handbook of plastic processes / [edited by] Charles A. Harper.</t>
  </si>
  <si>
    <t xml:space="preserve">黃國楨</t>
  </si>
  <si>
    <t xml:space="preserve">材料工程概論</t>
  </si>
  <si>
    <t xml:space="preserve">賴偉淇</t>
  </si>
  <si>
    <t xml:space="preserve">Foundations of materials science and engineering / William F. Smith, Javad Hashemi.</t>
  </si>
  <si>
    <t xml:space="preserve">Smith, William F. (William Fortune), 1931-</t>
  </si>
  <si>
    <t xml:space="preserve">Boston, Mass. : McGraw-Hill, 2011.</t>
  </si>
  <si>
    <t xml:space="preserve">5th SI ed.</t>
  </si>
  <si>
    <t xml:space="preserve">高等高分子物理</t>
  </si>
  <si>
    <t xml:space="preserve">董崇民</t>
  </si>
  <si>
    <t xml:space="preserve">Introduction to physical polymer science / Leslie Howard Sperling</t>
  </si>
  <si>
    <t xml:space="preserve">Sperling, Leslie Howard.</t>
  </si>
  <si>
    <t xml:space="preserve">Chicester : John Wiley And Sons, 2011.</t>
  </si>
  <si>
    <t xml:space="preserve">訂購中，尚未出版</t>
  </si>
  <si>
    <t xml:space="preserve">生物可分解高分子</t>
  </si>
  <si>
    <t xml:space="preserve">Handbook of biodegradable polymers : synthesis, characterization and applications / edited by Andreas Lendlein and Adam Sisson.</t>
  </si>
  <si>
    <t xml:space="preserve">Weinheim : Wiley-VCH, c2011.</t>
  </si>
  <si>
    <t xml:space="preserve">Nanocomposites with biodegradable polymers : synthesis, properties, and future perspectives / edited by Vikas Mittal.</t>
  </si>
  <si>
    <t xml:space="preserve">Oxford : Oxford University Press, 2011.</t>
  </si>
  <si>
    <t xml:space="preserve">Physical chemistry / Peter Atkins, Julio de Paula.</t>
  </si>
  <si>
    <t xml:space="preserve">Atkins, P. W. (Peter William), 1940-</t>
  </si>
  <si>
    <t xml:space="preserve">New York : W. H. Freeman and Co., c2010.</t>
  </si>
  <si>
    <t xml:space="preserve">組織倫理與社會責任</t>
  </si>
  <si>
    <t xml:space="preserve">郭樂平</t>
  </si>
  <si>
    <r>
      <rPr>
        <sz val="10"/>
        <rFont val="Noto Sans"/>
        <family val="2"/>
      </rPr>
      <t xml:space="preserve">企業倫理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葉保強著</t>
    </r>
  </si>
  <si>
    <r>
      <rPr>
        <sz val="10"/>
        <rFont val="Noto Sans"/>
        <family val="2"/>
      </rPr>
      <t xml:space="preserve">葉保強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五南圖書出版公司</t>
    </r>
    <r>
      <rPr>
        <sz val="10"/>
        <rFont val="新細明體"/>
        <family val="1"/>
        <charset val="136"/>
      </rPr>
      <t xml:space="preserve">, 2010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]</t>
    </r>
  </si>
  <si>
    <r>
      <rPr>
        <sz val="10"/>
        <rFont val="Noto Sans"/>
        <family val="2"/>
      </rPr>
      <t xml:space="preserve">企業倫理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商業世界的道德省思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沈介文著</t>
    </r>
  </si>
  <si>
    <r>
      <rPr>
        <sz val="10"/>
        <rFont val="Noto Sans"/>
        <family val="2"/>
      </rPr>
      <t xml:space="preserve">沈介文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雙葉書廊公司 </t>
    </r>
    <r>
      <rPr>
        <sz val="10"/>
        <rFont val="新細明體"/>
        <family val="1"/>
        <charset val="136"/>
      </rPr>
      <t xml:space="preserve">, 2013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2]</t>
    </r>
  </si>
  <si>
    <r>
      <rPr>
        <sz val="10"/>
        <rFont val="Noto Sans"/>
        <family val="2"/>
      </rPr>
      <t xml:space="preserve">企業社會責任實務全書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第四代企業的價值驅動優勢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錢為家著</t>
    </r>
  </si>
  <si>
    <r>
      <rPr>
        <sz val="10"/>
        <rFont val="Noto Sans"/>
        <family val="2"/>
      </rPr>
      <t xml:space="preserve">錢為家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商周出版</t>
    </r>
    <r>
      <rPr>
        <sz val="10"/>
        <rFont val="新細明體"/>
        <family val="1"/>
        <charset val="136"/>
      </rPr>
      <t xml:space="preserve">, 2009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8]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.</t>
    </r>
  </si>
  <si>
    <t xml:space="preserve">分子生物學</t>
  </si>
  <si>
    <t xml:space="preserve">陳銘凱</t>
  </si>
  <si>
    <t xml:space="preserve">Molecular biology : principles of genome function / Nancy L. Craig ... [et al.].</t>
  </si>
  <si>
    <t xml:space="preserve">Oxford : Oxford University Press, 2010.</t>
  </si>
  <si>
    <r>
      <rPr>
        <sz val="10"/>
        <rFont val="Noto Sans"/>
        <family val="2"/>
      </rPr>
      <t xml:space="preserve">英文寫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張雅慧</t>
  </si>
  <si>
    <t xml:space="preserve">Academic writing for graduate students : essential tasks and skills / John M. Swales and Christine B. Feak.</t>
  </si>
  <si>
    <t xml:space="preserve">Swales, John M., 1938-</t>
  </si>
  <si>
    <t xml:space="preserve">Ann Arbor : University of Michigan Press, c2004</t>
  </si>
  <si>
    <t xml:space="preserve">語言學習策略與應用</t>
  </si>
  <si>
    <t xml:space="preserve">Language learning strategies : what every teacher should know / Rebecca L. Oxford.</t>
  </si>
  <si>
    <r>
      <rPr>
        <sz val="10"/>
        <rFont val="新細明體"/>
        <family val="1"/>
        <charset val="136"/>
      </rPr>
      <t xml:space="preserve">Oxford, Rebecca L., </t>
    </r>
    <r>
      <rPr>
        <sz val="10"/>
        <rFont val="Noto Sans"/>
        <family val="2"/>
      </rPr>
      <t xml:space="preserve">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撰者</t>
    </r>
  </si>
  <si>
    <t xml:space="preserve">Boston, Mass. : Heinle &amp; Heinle Publishers, 1990</t>
  </si>
  <si>
    <r>
      <rPr>
        <sz val="10"/>
        <rFont val="Noto Sans"/>
        <family val="2"/>
      </rPr>
      <t xml:space="preserve">會議與展覽管理</t>
    </r>
    <r>
      <rPr>
        <sz val="10"/>
        <rFont val="新細明體"/>
        <family val="1"/>
        <charset val="136"/>
      </rPr>
      <t xml:space="preserve">(Event Management)</t>
    </r>
  </si>
  <si>
    <t xml:space="preserve">陳維立</t>
  </si>
  <si>
    <t xml:space="preserve">國際觀光管理學系</t>
  </si>
  <si>
    <t xml:space="preserve">The Convention Industry Council manual / executive editors, Emma Wallace, Manju Mathai, Alison Heath, Convention Industry Council ; managing editor, David McCann.</t>
  </si>
  <si>
    <t xml:space="preserve">Washington, D.C. : Convention Industry Council, c2008.</t>
  </si>
  <si>
    <t xml:space="preserve">金融機構管理</t>
  </si>
  <si>
    <t xml:space="preserve">路祥琛</t>
  </si>
  <si>
    <t xml:space="preserve">財務金融學系</t>
  </si>
  <si>
    <r>
      <rPr>
        <sz val="10"/>
        <rFont val="Noto Sans"/>
        <family val="2"/>
      </rPr>
      <t xml:space="preserve">金融機構管理 </t>
    </r>
    <r>
      <rPr>
        <sz val="10"/>
        <rFont val="新細明體"/>
        <family val="1"/>
        <charset val="136"/>
      </rPr>
      <t xml:space="preserve">/ [</t>
    </r>
    <r>
      <rPr>
        <sz val="10"/>
        <rFont val="Noto Sans"/>
        <family val="2"/>
      </rPr>
      <t xml:space="preserve">桑德茲</t>
    </r>
    <r>
      <rPr>
        <sz val="10"/>
        <rFont val="新細明體"/>
        <family val="1"/>
        <charset val="136"/>
      </rPr>
      <t xml:space="preserve">]Anthony Saunders, [</t>
    </r>
    <r>
      <rPr>
        <sz val="10"/>
        <rFont val="Noto Sans"/>
        <family val="2"/>
      </rPr>
      <t xml:space="preserve">康內特</t>
    </r>
    <r>
      <rPr>
        <sz val="10"/>
        <rFont val="新細明體"/>
        <family val="1"/>
        <charset val="136"/>
      </rPr>
      <t xml:space="preserve">]Marcia Millon Cornett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張春雄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龔天益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胡勝益編譯</t>
    </r>
  </si>
  <si>
    <r>
      <rPr>
        <sz val="10"/>
        <rFont val="Noto Sans"/>
        <family val="2"/>
      </rPr>
      <t xml:space="preserve">桑德茲 </t>
    </r>
    <r>
      <rPr>
        <sz val="10"/>
        <rFont val="新細明體"/>
        <family val="1"/>
        <charset val="136"/>
      </rPr>
      <t xml:space="preserve">(Saunders, Anthony), 1949-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美商麥格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希爾國際公司</t>
    </r>
    <r>
      <rPr>
        <sz val="10"/>
        <rFont val="新細明體"/>
        <family val="1"/>
        <charset val="136"/>
      </rPr>
      <t xml:space="preserve">, 20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8"/>
      <color rgb="FF0000FF"/>
      <name val="新細明體"/>
      <family val="1"/>
      <charset val="136"/>
    </font>
    <font>
      <sz val="10"/>
      <color rgb="FF00008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13.83"/>
    <col collapsed="false" customWidth="true" hidden="false" outlineLevel="0" max="3" min="3" style="0" width="9.83"/>
    <col collapsed="false" customWidth="true" hidden="false" outlineLevel="0" max="4" min="4" style="1" width="7.82"/>
    <col collapsed="false" customWidth="true" hidden="false" outlineLevel="0" max="5" min="5" style="1" width="7.66"/>
    <col collapsed="false" customWidth="true" hidden="false" outlineLevel="0" max="6" min="6" style="2" width="9.49"/>
    <col collapsed="false" customWidth="true" hidden="false" outlineLevel="0" max="7" min="7" style="0" width="33.49"/>
    <col collapsed="false" customWidth="true" hidden="false" outlineLevel="0" max="9" min="9" style="0" width="16.99"/>
    <col collapsed="false" customWidth="true" hidden="false" outlineLevel="0" max="10" min="10" style="0" width="7.16"/>
    <col collapsed="false" customWidth="true" hidden="false" outlineLevel="0" max="11" min="11" style="0" width="6.66"/>
    <col collapsed="false" customWidth="true" hidden="false" outlineLevel="0" max="12" min="12" style="3" width="44.49"/>
    <col collapsed="false" customWidth="true" hidden="false" outlineLevel="0" max="13" min="13" style="0" width="11.83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 t="s">
        <v>13</v>
      </c>
    </row>
    <row r="3" customFormat="false" ht="14.25" hidden="false" customHeight="false" outlineLevel="0" collapsed="false">
      <c r="A3" s="10" t="n">
        <v>1</v>
      </c>
      <c r="B3" s="11" t="s">
        <v>14</v>
      </c>
      <c r="C3" s="12" t="s">
        <v>15</v>
      </c>
      <c r="D3" s="13" t="s">
        <v>16</v>
      </c>
      <c r="E3" s="13" t="s">
        <v>17</v>
      </c>
      <c r="F3" s="10" t="n">
        <v>1430756</v>
      </c>
      <c r="G3" s="14" t="s">
        <v>18</v>
      </c>
      <c r="H3" s="14"/>
      <c r="I3" s="14" t="s">
        <v>19</v>
      </c>
      <c r="J3" s="10" t="n">
        <v>2012</v>
      </c>
      <c r="K3" s="14" t="s">
        <v>20</v>
      </c>
      <c r="L3" s="15" t="str">
        <f aca="false">HYPERLINK("http://ipac.lib.tku.edu.tw/cgi-bin/search_virtua.pl?bib_id="&amp;F3)</f>
        <v>http://ipac.lib.tku.edu.tw/cgi-bin/search_virtua.pl?bib_id=1430756</v>
      </c>
      <c r="M3" s="16" t="s">
        <v>21</v>
      </c>
    </row>
    <row r="4" customFormat="false" ht="14.25" hidden="false" customHeight="false" outlineLevel="0" collapsed="false">
      <c r="A4" s="10" t="n">
        <v>2</v>
      </c>
      <c r="B4" s="11" t="s">
        <v>22</v>
      </c>
      <c r="C4" s="12" t="s">
        <v>23</v>
      </c>
      <c r="D4" s="13" t="s">
        <v>24</v>
      </c>
      <c r="E4" s="13" t="s">
        <v>25</v>
      </c>
      <c r="F4" s="10" t="n">
        <v>1152691</v>
      </c>
      <c r="G4" s="17" t="s">
        <v>26</v>
      </c>
      <c r="H4" s="17" t="s">
        <v>27</v>
      </c>
      <c r="I4" s="17" t="s">
        <v>28</v>
      </c>
      <c r="J4" s="10" t="n">
        <v>2010</v>
      </c>
      <c r="K4" s="17" t="s">
        <v>29</v>
      </c>
      <c r="L4" s="15" t="str">
        <f aca="false">HYPERLINK("http://ipac.lib.tku.edu.tw/cgi-bin/search_virtua.pl?bib_id="&amp;F4)</f>
        <v>http://ipac.lib.tku.edu.tw/cgi-bin/search_virtua.pl?bib_id=1152691</v>
      </c>
      <c r="M4" s="16" t="s">
        <v>21</v>
      </c>
    </row>
    <row r="5" customFormat="false" ht="14.25" hidden="false" customHeight="false" outlineLevel="0" collapsed="false">
      <c r="A5" s="10" t="n">
        <v>3</v>
      </c>
      <c r="B5" s="11" t="s">
        <v>30</v>
      </c>
      <c r="C5" s="12" t="s">
        <v>31</v>
      </c>
      <c r="D5" s="13" t="s">
        <v>24</v>
      </c>
      <c r="E5" s="13" t="s">
        <v>32</v>
      </c>
      <c r="F5" s="10" t="n">
        <v>1433006</v>
      </c>
      <c r="G5" s="17" t="s">
        <v>33</v>
      </c>
      <c r="H5" s="17" t="s">
        <v>34</v>
      </c>
      <c r="I5" s="17" t="s">
        <v>35</v>
      </c>
      <c r="J5" s="10" t="n">
        <v>2012</v>
      </c>
      <c r="K5" s="17" t="s">
        <v>36</v>
      </c>
      <c r="L5" s="15" t="str">
        <f aca="false">HYPERLINK("http://ipac.lib.tku.edu.tw/cgi-bin/search_virtua.pl?bib_id="&amp;F5)</f>
        <v>http://ipac.lib.tku.edu.tw/cgi-bin/search_virtua.pl?bib_id=1433006</v>
      </c>
      <c r="M5" s="16" t="s">
        <v>21</v>
      </c>
    </row>
    <row r="6" customFormat="false" ht="14.25" hidden="false" customHeight="false" outlineLevel="0" collapsed="false">
      <c r="A6" s="10" t="n">
        <v>4</v>
      </c>
      <c r="B6" s="11" t="s">
        <v>37</v>
      </c>
      <c r="C6" s="12" t="s">
        <v>31</v>
      </c>
      <c r="D6" s="13" t="s">
        <v>24</v>
      </c>
      <c r="E6" s="13" t="s">
        <v>32</v>
      </c>
      <c r="F6" s="10" t="n">
        <v>1445297</v>
      </c>
      <c r="G6" s="17" t="s">
        <v>38</v>
      </c>
      <c r="H6" s="17" t="s">
        <v>39</v>
      </c>
      <c r="I6" s="17" t="s">
        <v>40</v>
      </c>
      <c r="J6" s="10" t="n">
        <v>2012</v>
      </c>
      <c r="K6" s="17" t="s">
        <v>41</v>
      </c>
      <c r="L6" s="15" t="str">
        <f aca="false">HYPERLINK("http://ipac.lib.tku.edu.tw/cgi-bin/search_virtua.pl?bib_id="&amp;F6)</f>
        <v>http://ipac.lib.tku.edu.tw/cgi-bin/search_virtua.pl?bib_id=1445297</v>
      </c>
      <c r="M6" s="16" t="s">
        <v>21</v>
      </c>
    </row>
    <row r="7" customFormat="false" ht="14.25" hidden="false" customHeight="false" outlineLevel="0" collapsed="false">
      <c r="A7" s="10" t="n">
        <v>5</v>
      </c>
      <c r="B7" s="11" t="s">
        <v>42</v>
      </c>
      <c r="C7" s="12" t="s">
        <v>43</v>
      </c>
      <c r="D7" s="13" t="s">
        <v>24</v>
      </c>
      <c r="E7" s="13" t="s">
        <v>44</v>
      </c>
      <c r="F7" s="10" t="n">
        <v>1336998</v>
      </c>
      <c r="G7" s="14" t="s">
        <v>45</v>
      </c>
      <c r="H7" s="14" t="s">
        <v>46</v>
      </c>
      <c r="I7" s="14" t="s">
        <v>47</v>
      </c>
      <c r="J7" s="10" t="n">
        <v>2010</v>
      </c>
      <c r="K7" s="14" t="s">
        <v>48</v>
      </c>
      <c r="L7" s="15" t="str">
        <f aca="false">HYPERLINK("http://ipac.lib.tku.edu.tw/cgi-bin/search_virtua.pl?bib_id="&amp;F7)</f>
        <v>http://ipac.lib.tku.edu.tw/cgi-bin/search_virtua.pl?bib_id=1336998</v>
      </c>
      <c r="M7" s="11" t="s">
        <v>49</v>
      </c>
    </row>
    <row r="8" customFormat="false" ht="14.25" hidden="false" customHeight="false" outlineLevel="0" collapsed="false">
      <c r="A8" s="10" t="n">
        <v>6</v>
      </c>
      <c r="B8" s="11" t="s">
        <v>50</v>
      </c>
      <c r="C8" s="12" t="s">
        <v>43</v>
      </c>
      <c r="D8" s="13" t="s">
        <v>24</v>
      </c>
      <c r="E8" s="13" t="s">
        <v>44</v>
      </c>
      <c r="F8" s="10" t="n">
        <v>1386171</v>
      </c>
      <c r="G8" s="14" t="s">
        <v>51</v>
      </c>
      <c r="H8" s="14" t="s">
        <v>52</v>
      </c>
      <c r="I8" s="14" t="s">
        <v>53</v>
      </c>
      <c r="J8" s="10" t="n">
        <v>2010</v>
      </c>
      <c r="K8" s="14" t="s">
        <v>54</v>
      </c>
      <c r="L8" s="15" t="str">
        <f aca="false">HYPERLINK("http://ipac.lib.tku.edu.tw/cgi-bin/search_virtua.pl?bib_id="&amp;F8)</f>
        <v>http://ipac.lib.tku.edu.tw/cgi-bin/search_virtua.pl?bib_id=1386171</v>
      </c>
      <c r="M8" s="11" t="s">
        <v>49</v>
      </c>
    </row>
    <row r="9" customFormat="false" ht="14.25" hidden="false" customHeight="false" outlineLevel="0" collapsed="false">
      <c r="A9" s="10" t="n">
        <v>7</v>
      </c>
      <c r="B9" s="11" t="s">
        <v>55</v>
      </c>
      <c r="C9" s="12" t="s">
        <v>43</v>
      </c>
      <c r="D9" s="13" t="s">
        <v>24</v>
      </c>
      <c r="E9" s="13" t="s">
        <v>44</v>
      </c>
      <c r="F9" s="10" t="n">
        <v>1293918</v>
      </c>
      <c r="G9" s="14" t="s">
        <v>56</v>
      </c>
      <c r="H9" s="14" t="s">
        <v>57</v>
      </c>
      <c r="I9" s="14" t="s">
        <v>58</v>
      </c>
      <c r="J9" s="10" t="n">
        <v>2010</v>
      </c>
      <c r="K9" s="14" t="s">
        <v>54</v>
      </c>
      <c r="L9" s="15" t="str">
        <f aca="false">HYPERLINK("http://ipac.lib.tku.edu.tw/cgi-bin/search_virtua.pl?bib_id="&amp;F9)</f>
        <v>http://ipac.lib.tku.edu.tw/cgi-bin/search_virtua.pl?bib_id=1293918</v>
      </c>
      <c r="M9" s="11" t="s">
        <v>49</v>
      </c>
    </row>
    <row r="10" customFormat="false" ht="14.25" hidden="false" customHeight="false" outlineLevel="0" collapsed="false">
      <c r="A10" s="10" t="n">
        <v>8</v>
      </c>
      <c r="B10" s="11" t="s">
        <v>59</v>
      </c>
      <c r="C10" s="12" t="s">
        <v>60</v>
      </c>
      <c r="D10" s="13" t="s">
        <v>61</v>
      </c>
      <c r="E10" s="13" t="s">
        <v>62</v>
      </c>
      <c r="F10" s="10" t="n">
        <v>1140229</v>
      </c>
      <c r="G10" s="14" t="s">
        <v>63</v>
      </c>
      <c r="H10" s="14" t="s">
        <v>64</v>
      </c>
      <c r="I10" s="14" t="s">
        <v>65</v>
      </c>
      <c r="J10" s="10" t="n">
        <v>2004</v>
      </c>
      <c r="K10" s="14" t="s">
        <v>20</v>
      </c>
      <c r="L10" s="15" t="str">
        <f aca="false">HYPERLINK("http://ipac.lib.tku.edu.tw/cgi-bin/search_virtua.pl?bib_id="&amp;F10)</f>
        <v>http://ipac.lib.tku.edu.tw/cgi-bin/search_virtua.pl?bib_id=1140229</v>
      </c>
      <c r="M10" s="16" t="s">
        <v>21</v>
      </c>
    </row>
    <row r="11" customFormat="false" ht="14.25" hidden="false" customHeight="false" outlineLevel="0" collapsed="false">
      <c r="A11" s="10" t="n">
        <v>9</v>
      </c>
      <c r="B11" s="11" t="s">
        <v>66</v>
      </c>
      <c r="C11" s="12" t="s">
        <v>67</v>
      </c>
      <c r="D11" s="13" t="s">
        <v>61</v>
      </c>
      <c r="E11" s="13" t="s">
        <v>62</v>
      </c>
      <c r="F11" s="10" t="n">
        <v>580160</v>
      </c>
      <c r="G11" s="14" t="s">
        <v>68</v>
      </c>
      <c r="H11" s="14" t="s">
        <v>69</v>
      </c>
      <c r="I11" s="14" t="s">
        <v>70</v>
      </c>
      <c r="J11" s="10" t="n">
        <v>1984</v>
      </c>
      <c r="K11" s="14" t="s">
        <v>71</v>
      </c>
      <c r="L11" s="15" t="str">
        <f aca="false">HYPERLINK("http://ipac.lib.tku.edu.tw/cgi-bin/search_virtua.pl?bib_id="&amp;F11)</f>
        <v>http://ipac.lib.tku.edu.tw/cgi-bin/search_virtua.pl?bib_id=580160</v>
      </c>
      <c r="M11" s="16" t="s">
        <v>21</v>
      </c>
    </row>
    <row r="12" customFormat="false" ht="14.25" hidden="false" customHeight="false" outlineLevel="0" collapsed="false">
      <c r="A12" s="10" t="n">
        <v>10</v>
      </c>
      <c r="B12" s="11" t="s">
        <v>66</v>
      </c>
      <c r="C12" s="12" t="s">
        <v>67</v>
      </c>
      <c r="D12" s="13" t="s">
        <v>61</v>
      </c>
      <c r="E12" s="13" t="s">
        <v>62</v>
      </c>
      <c r="F12" s="10" t="n">
        <v>1152703</v>
      </c>
      <c r="G12" s="14" t="s">
        <v>72</v>
      </c>
      <c r="H12" s="17"/>
      <c r="I12" s="14" t="s">
        <v>73</v>
      </c>
      <c r="J12" s="10" t="n">
        <v>2005</v>
      </c>
      <c r="K12" s="14" t="s">
        <v>74</v>
      </c>
      <c r="L12" s="15" t="str">
        <f aca="false">HYPERLINK("http://ipac.lib.tku.edu.tw/cgi-bin/search_virtua.pl?bib_id="&amp;F12)</f>
        <v>http://ipac.lib.tku.edu.tw/cgi-bin/search_virtua.pl?bib_id=1152703</v>
      </c>
      <c r="M12" s="16" t="s">
        <v>21</v>
      </c>
    </row>
    <row r="13" customFormat="false" ht="14.25" hidden="false" customHeight="false" outlineLevel="0" collapsed="false">
      <c r="A13" s="10" t="n">
        <v>11</v>
      </c>
      <c r="B13" s="11" t="s">
        <v>59</v>
      </c>
      <c r="C13" s="12" t="s">
        <v>67</v>
      </c>
      <c r="D13" s="13" t="s">
        <v>61</v>
      </c>
      <c r="E13" s="13" t="s">
        <v>62</v>
      </c>
      <c r="F13" s="10" t="n">
        <v>1140229</v>
      </c>
      <c r="G13" s="14" t="s">
        <v>63</v>
      </c>
      <c r="H13" s="14" t="s">
        <v>64</v>
      </c>
      <c r="I13" s="14" t="s">
        <v>65</v>
      </c>
      <c r="J13" s="10" t="n">
        <v>2004</v>
      </c>
      <c r="K13" s="14" t="s">
        <v>20</v>
      </c>
      <c r="L13" s="15" t="str">
        <f aca="false">HYPERLINK("http://ipac.lib.tku.edu.tw/cgi-bin/search_virtua.pl?bib_id="&amp;F13)</f>
        <v>http://ipac.lib.tku.edu.tw/cgi-bin/search_virtua.pl?bib_id=1140229</v>
      </c>
      <c r="M13" s="16" t="s">
        <v>21</v>
      </c>
    </row>
    <row r="14" customFormat="false" ht="14.25" hidden="false" customHeight="false" outlineLevel="0" collapsed="false">
      <c r="A14" s="10" t="n">
        <v>12</v>
      </c>
      <c r="B14" s="11" t="s">
        <v>75</v>
      </c>
      <c r="C14" s="12" t="s">
        <v>67</v>
      </c>
      <c r="D14" s="13" t="s">
        <v>61</v>
      </c>
      <c r="E14" s="13" t="s">
        <v>62</v>
      </c>
      <c r="F14" s="10" t="n">
        <v>1446253</v>
      </c>
      <c r="G14" s="14" t="s">
        <v>76</v>
      </c>
      <c r="H14" s="14" t="s">
        <v>77</v>
      </c>
      <c r="I14" s="14" t="s">
        <v>78</v>
      </c>
      <c r="J14" s="10" t="n">
        <v>2012</v>
      </c>
      <c r="K14" s="14" t="s">
        <v>79</v>
      </c>
      <c r="L14" s="15" t="str">
        <f aca="false">HYPERLINK("http://ipac.lib.tku.edu.tw/cgi-bin/search_virtua.pl?bib_id="&amp;F14)</f>
        <v>http://ipac.lib.tku.edu.tw/cgi-bin/search_virtua.pl?bib_id=1446253</v>
      </c>
      <c r="M14" s="16" t="s">
        <v>21</v>
      </c>
    </row>
    <row r="15" customFormat="false" ht="14.25" hidden="false" customHeight="false" outlineLevel="0" collapsed="false">
      <c r="A15" s="10" t="n">
        <v>13</v>
      </c>
      <c r="B15" s="11" t="s">
        <v>80</v>
      </c>
      <c r="C15" s="12" t="s">
        <v>81</v>
      </c>
      <c r="D15" s="13" t="s">
        <v>82</v>
      </c>
      <c r="E15" s="13" t="s">
        <v>83</v>
      </c>
      <c r="F15" s="10" t="n">
        <v>1445279</v>
      </c>
      <c r="G15" s="17" t="s">
        <v>84</v>
      </c>
      <c r="H15" s="17" t="s">
        <v>85</v>
      </c>
      <c r="I15" s="17" t="s">
        <v>86</v>
      </c>
      <c r="J15" s="10" t="n">
        <v>2012</v>
      </c>
      <c r="K15" s="17" t="s">
        <v>87</v>
      </c>
      <c r="L15" s="15" t="str">
        <f aca="false">HYPERLINK("http://ipac.lib.tku.edu.tw/cgi-bin/search_virtua.pl?bib_id="&amp;F15)</f>
        <v>http://ipac.lib.tku.edu.tw/cgi-bin/search_virtua.pl?bib_id=1445279</v>
      </c>
      <c r="M15" s="16" t="s">
        <v>21</v>
      </c>
    </row>
    <row r="16" customFormat="false" ht="14.25" hidden="false" customHeight="false" outlineLevel="0" collapsed="false">
      <c r="A16" s="10" t="n">
        <v>14</v>
      </c>
      <c r="B16" s="11" t="s">
        <v>80</v>
      </c>
      <c r="C16" s="12" t="s">
        <v>81</v>
      </c>
      <c r="D16" s="13" t="s">
        <v>82</v>
      </c>
      <c r="E16" s="13" t="s">
        <v>83</v>
      </c>
      <c r="F16" s="10" t="n">
        <v>1445281</v>
      </c>
      <c r="G16" s="17" t="s">
        <v>88</v>
      </c>
      <c r="H16" s="17"/>
      <c r="I16" s="17" t="s">
        <v>89</v>
      </c>
      <c r="J16" s="10" t="n">
        <v>2012</v>
      </c>
      <c r="K16" s="17" t="s">
        <v>90</v>
      </c>
      <c r="L16" s="15" t="str">
        <f aca="false">HYPERLINK("http://ipac.lib.tku.edu.tw/cgi-bin/search_virtua.pl?bib_id="&amp;F16)</f>
        <v>http://ipac.lib.tku.edu.tw/cgi-bin/search_virtua.pl?bib_id=1445281</v>
      </c>
      <c r="M16" s="16" t="s">
        <v>21</v>
      </c>
    </row>
    <row r="17" customFormat="false" ht="14.25" hidden="false" customHeight="false" outlineLevel="0" collapsed="false">
      <c r="A17" s="10" t="n">
        <v>15</v>
      </c>
      <c r="B17" s="11" t="s">
        <v>80</v>
      </c>
      <c r="C17" s="12" t="s">
        <v>81</v>
      </c>
      <c r="D17" s="13" t="s">
        <v>82</v>
      </c>
      <c r="E17" s="13" t="s">
        <v>83</v>
      </c>
      <c r="F17" s="10" t="n">
        <v>1445282</v>
      </c>
      <c r="G17" s="17" t="s">
        <v>91</v>
      </c>
      <c r="H17" s="17"/>
      <c r="I17" s="17" t="s">
        <v>92</v>
      </c>
      <c r="J17" s="10" t="n">
        <v>2012</v>
      </c>
      <c r="K17" s="17" t="s">
        <v>93</v>
      </c>
      <c r="L17" s="15" t="str">
        <f aca="false">HYPERLINK("http://ipac.lib.tku.edu.tw/cgi-bin/search_virtua.pl?bib_id="&amp;F17)</f>
        <v>http://ipac.lib.tku.edu.tw/cgi-bin/search_virtua.pl?bib_id=1445282</v>
      </c>
      <c r="M17" s="16" t="s">
        <v>21</v>
      </c>
    </row>
    <row r="18" customFormat="false" ht="14.25" hidden="false" customHeight="false" outlineLevel="0" collapsed="false">
      <c r="A18" s="10" t="n">
        <v>16</v>
      </c>
      <c r="B18" s="11" t="s">
        <v>94</v>
      </c>
      <c r="C18" s="12" t="s">
        <v>81</v>
      </c>
      <c r="D18" s="13" t="s">
        <v>82</v>
      </c>
      <c r="E18" s="13" t="s">
        <v>83</v>
      </c>
      <c r="F18" s="10" t="n">
        <v>677525</v>
      </c>
      <c r="G18" s="17" t="s">
        <v>95</v>
      </c>
      <c r="H18" s="14" t="s">
        <v>96</v>
      </c>
      <c r="I18" s="14" t="s">
        <v>97</v>
      </c>
      <c r="J18" s="10" t="n">
        <v>2007</v>
      </c>
      <c r="K18" s="14" t="s">
        <v>54</v>
      </c>
      <c r="L18" s="15" t="str">
        <f aca="false">HYPERLINK("http://ipac.lib.tku.edu.tw/cgi-bin/search_virtua.pl?bib_id="&amp;F18)</f>
        <v>http://ipac.lib.tku.edu.tw/cgi-bin/search_virtua.pl?bib_id=677525</v>
      </c>
      <c r="M18" s="16" t="s">
        <v>21</v>
      </c>
    </row>
    <row r="19" customFormat="false" ht="14.25" hidden="false" customHeight="false" outlineLevel="0" collapsed="false">
      <c r="A19" s="10" t="n">
        <v>17</v>
      </c>
      <c r="B19" s="11" t="s">
        <v>98</v>
      </c>
      <c r="C19" s="12" t="s">
        <v>81</v>
      </c>
      <c r="D19" s="13" t="s">
        <v>82</v>
      </c>
      <c r="E19" s="13" t="s">
        <v>83</v>
      </c>
      <c r="F19" s="10" t="n">
        <v>1097310</v>
      </c>
      <c r="G19" s="14" t="s">
        <v>99</v>
      </c>
      <c r="H19" s="14" t="s">
        <v>100</v>
      </c>
      <c r="I19" s="14" t="s">
        <v>101</v>
      </c>
      <c r="J19" s="10" t="n">
        <v>2008</v>
      </c>
      <c r="K19" s="14" t="s">
        <v>54</v>
      </c>
      <c r="L19" s="15" t="str">
        <f aca="false">HYPERLINK("http://ipac.lib.tku.edu.tw/cgi-bin/search_virtua.pl?bib_id="&amp;F19)</f>
        <v>http://ipac.lib.tku.edu.tw/cgi-bin/search_virtua.pl?bib_id=1097310</v>
      </c>
      <c r="M19" s="16" t="s">
        <v>21</v>
      </c>
    </row>
    <row r="20" customFormat="false" ht="14.25" hidden="false" customHeight="false" outlineLevel="0" collapsed="false">
      <c r="A20" s="10" t="n">
        <v>18</v>
      </c>
      <c r="B20" s="11" t="s">
        <v>98</v>
      </c>
      <c r="C20" s="12" t="s">
        <v>81</v>
      </c>
      <c r="D20" s="13" t="s">
        <v>82</v>
      </c>
      <c r="E20" s="13" t="s">
        <v>83</v>
      </c>
      <c r="F20" s="10" t="n">
        <v>1445607</v>
      </c>
      <c r="G20" s="14" t="s">
        <v>102</v>
      </c>
      <c r="H20" s="17"/>
      <c r="I20" s="14" t="s">
        <v>103</v>
      </c>
      <c r="J20" s="10" t="n">
        <v>2012</v>
      </c>
      <c r="K20" s="14" t="s">
        <v>20</v>
      </c>
      <c r="L20" s="15" t="str">
        <f aca="false">HYPERLINK("http://ipac.lib.tku.edu.tw/cgi-bin/search_virtua.pl?bib_id="&amp;F20)</f>
        <v>http://ipac.lib.tku.edu.tw/cgi-bin/search_virtua.pl?bib_id=1445607</v>
      </c>
      <c r="M20" s="16" t="s">
        <v>21</v>
      </c>
    </row>
    <row r="21" customFormat="false" ht="14.25" hidden="false" customHeight="false" outlineLevel="0" collapsed="false">
      <c r="A21" s="10" t="n">
        <v>19</v>
      </c>
      <c r="B21" s="11" t="s">
        <v>98</v>
      </c>
      <c r="C21" s="12" t="s">
        <v>81</v>
      </c>
      <c r="D21" s="13" t="s">
        <v>82</v>
      </c>
      <c r="E21" s="13" t="s">
        <v>83</v>
      </c>
      <c r="F21" s="10" t="n">
        <v>1138686</v>
      </c>
      <c r="G21" s="14" t="s">
        <v>104</v>
      </c>
      <c r="H21" s="14" t="s">
        <v>105</v>
      </c>
      <c r="I21" s="14" t="s">
        <v>106</v>
      </c>
      <c r="J21" s="10" t="n">
        <v>2009</v>
      </c>
      <c r="K21" s="14" t="s">
        <v>20</v>
      </c>
      <c r="L21" s="15" t="str">
        <f aca="false">HYPERLINK("http://ipac.lib.tku.edu.tw/cgi-bin/search_virtua.pl?bib_id="&amp;F21)</f>
        <v>http://ipac.lib.tku.edu.tw/cgi-bin/search_virtua.pl?bib_id=1138686</v>
      </c>
      <c r="M21" s="16" t="s">
        <v>21</v>
      </c>
    </row>
    <row r="22" customFormat="false" ht="14.25" hidden="false" customHeight="false" outlineLevel="0" collapsed="false">
      <c r="A22" s="10" t="n">
        <v>20</v>
      </c>
      <c r="B22" s="18" t="s">
        <v>107</v>
      </c>
      <c r="C22" s="12" t="s">
        <v>108</v>
      </c>
      <c r="D22" s="13" t="s">
        <v>109</v>
      </c>
      <c r="E22" s="13" t="s">
        <v>110</v>
      </c>
      <c r="F22" s="10" t="n">
        <v>525495</v>
      </c>
      <c r="G22" s="17" t="s">
        <v>111</v>
      </c>
      <c r="H22" s="17" t="s">
        <v>112</v>
      </c>
      <c r="I22" s="17" t="s">
        <v>113</v>
      </c>
      <c r="J22" s="10" t="n">
        <v>2002</v>
      </c>
      <c r="K22" s="17" t="s">
        <v>114</v>
      </c>
      <c r="L22" s="15" t="str">
        <f aca="false">HYPERLINK("http://ipac.lib.tku.edu.tw/cgi-bin/search_virtua.pl?bib_id="&amp;F22)</f>
        <v>http://ipac.lib.tku.edu.tw/cgi-bin/search_virtua.pl?bib_id=525495</v>
      </c>
      <c r="M22" s="16" t="s">
        <v>21</v>
      </c>
    </row>
    <row r="23" customFormat="false" ht="14.25" hidden="false" customHeight="false" outlineLevel="0" collapsed="false">
      <c r="A23" s="10" t="n">
        <v>21</v>
      </c>
      <c r="B23" s="18" t="s">
        <v>115</v>
      </c>
      <c r="C23" s="12" t="s">
        <v>108</v>
      </c>
      <c r="D23" s="13" t="s">
        <v>109</v>
      </c>
      <c r="E23" s="13" t="s">
        <v>110</v>
      </c>
      <c r="F23" s="10" t="n">
        <v>1440142</v>
      </c>
      <c r="G23" s="17" t="s">
        <v>116</v>
      </c>
      <c r="H23" s="17" t="s">
        <v>117</v>
      </c>
      <c r="I23" s="17" t="s">
        <v>118</v>
      </c>
      <c r="J23" s="10" t="n">
        <v>2013</v>
      </c>
      <c r="K23" s="17" t="s">
        <v>119</v>
      </c>
      <c r="L23" s="15" t="str">
        <f aca="false">HYPERLINK("http://ipac.lib.tku.edu.tw/cgi-bin/search_virtua.pl?bib_id="&amp;F23)</f>
        <v>http://ipac.lib.tku.edu.tw/cgi-bin/search_virtua.pl?bib_id=1440142</v>
      </c>
      <c r="M23" s="16" t="s">
        <v>21</v>
      </c>
    </row>
    <row r="24" customFormat="false" ht="14.25" hidden="false" customHeight="false" outlineLevel="0" collapsed="false">
      <c r="A24" s="10" t="n">
        <v>22</v>
      </c>
      <c r="B24" s="18" t="s">
        <v>120</v>
      </c>
      <c r="C24" s="12" t="s">
        <v>108</v>
      </c>
      <c r="D24" s="13" t="s">
        <v>109</v>
      </c>
      <c r="E24" s="13" t="s">
        <v>110</v>
      </c>
      <c r="F24" s="10" t="n">
        <v>1437850</v>
      </c>
      <c r="G24" s="17" t="s">
        <v>121</v>
      </c>
      <c r="H24" s="17" t="s">
        <v>122</v>
      </c>
      <c r="I24" s="17" t="s">
        <v>123</v>
      </c>
      <c r="J24" s="10" t="n">
        <v>2012</v>
      </c>
      <c r="K24" s="17" t="s">
        <v>124</v>
      </c>
      <c r="L24" s="15" t="str">
        <f aca="false">HYPERLINK("http://ipac.lib.tku.edu.tw/cgi-bin/search_virtua.pl?bib_id="&amp;F24)</f>
        <v>http://ipac.lib.tku.edu.tw/cgi-bin/search_virtua.pl?bib_id=1437850</v>
      </c>
      <c r="M24" s="16" t="s">
        <v>21</v>
      </c>
    </row>
    <row r="25" customFormat="false" ht="14.25" hidden="false" customHeight="false" outlineLevel="0" collapsed="false">
      <c r="A25" s="10" t="n">
        <v>23</v>
      </c>
      <c r="B25" s="11" t="s">
        <v>125</v>
      </c>
      <c r="C25" s="12" t="s">
        <v>126</v>
      </c>
      <c r="D25" s="13" t="s">
        <v>24</v>
      </c>
      <c r="E25" s="13" t="s">
        <v>44</v>
      </c>
      <c r="F25" s="10" t="n">
        <v>1315407</v>
      </c>
      <c r="G25" s="14" t="s">
        <v>127</v>
      </c>
      <c r="H25" s="14" t="s">
        <v>128</v>
      </c>
      <c r="I25" s="14" t="s">
        <v>47</v>
      </c>
      <c r="J25" s="10" t="n">
        <v>2011</v>
      </c>
      <c r="K25" s="14" t="s">
        <v>20</v>
      </c>
      <c r="L25" s="15" t="str">
        <f aca="false">HYPERLINK("http://ipac.lib.tku.edu.tw/cgi-bin/search_virtua.pl?bib_id="&amp;F25)</f>
        <v>http://ipac.lib.tku.edu.tw/cgi-bin/search_virtua.pl?bib_id=1315407</v>
      </c>
      <c r="M25" s="16" t="s">
        <v>21</v>
      </c>
    </row>
    <row r="26" customFormat="false" ht="14.25" hidden="false" customHeight="false" outlineLevel="0" collapsed="false">
      <c r="A26" s="10" t="n">
        <v>24</v>
      </c>
      <c r="B26" s="11" t="s">
        <v>129</v>
      </c>
      <c r="C26" s="12" t="s">
        <v>130</v>
      </c>
      <c r="D26" s="13" t="s">
        <v>16</v>
      </c>
      <c r="E26" s="13" t="s">
        <v>131</v>
      </c>
      <c r="F26" s="10" t="n">
        <v>1445286</v>
      </c>
      <c r="G26" s="17" t="s">
        <v>132</v>
      </c>
      <c r="H26" s="17" t="s">
        <v>133</v>
      </c>
      <c r="I26" s="17" t="s">
        <v>134</v>
      </c>
      <c r="J26" s="10" t="n">
        <v>2011</v>
      </c>
      <c r="K26" s="17" t="s">
        <v>135</v>
      </c>
      <c r="L26" s="15" t="str">
        <f aca="false">HYPERLINK("http://ipac.lib.tku.edu.tw/cgi-bin/search_virtua.pl?bib_id="&amp;F26)</f>
        <v>http://ipac.lib.tku.edu.tw/cgi-bin/search_virtua.pl?bib_id=1445286</v>
      </c>
      <c r="M26" s="16" t="s">
        <v>21</v>
      </c>
    </row>
    <row r="27" customFormat="false" ht="14.25" hidden="false" customHeight="false" outlineLevel="0" collapsed="false">
      <c r="A27" s="10" t="n">
        <v>25</v>
      </c>
      <c r="B27" s="11" t="s">
        <v>136</v>
      </c>
      <c r="C27" s="12" t="s">
        <v>137</v>
      </c>
      <c r="D27" s="13" t="s">
        <v>24</v>
      </c>
      <c r="E27" s="13" t="s">
        <v>138</v>
      </c>
      <c r="F27" s="10" t="n">
        <v>1445601</v>
      </c>
      <c r="G27" s="17" t="s">
        <v>139</v>
      </c>
      <c r="H27" s="17" t="s">
        <v>140</v>
      </c>
      <c r="I27" s="17" t="s">
        <v>141</v>
      </c>
      <c r="J27" s="10" t="n">
        <v>2013</v>
      </c>
      <c r="K27" s="17" t="s">
        <v>142</v>
      </c>
      <c r="L27" s="15" t="str">
        <f aca="false">HYPERLINK("http://ipac.lib.tku.edu.tw/cgi-bin/search_virtua.pl?bib_id="&amp;F27)</f>
        <v>http://ipac.lib.tku.edu.tw/cgi-bin/search_virtua.pl?bib_id=1445601</v>
      </c>
      <c r="M27" s="16" t="s">
        <v>21</v>
      </c>
    </row>
    <row r="28" customFormat="false" ht="14.25" hidden="false" customHeight="false" outlineLevel="0" collapsed="false">
      <c r="A28" s="10" t="n">
        <v>26</v>
      </c>
      <c r="B28" s="11" t="s">
        <v>136</v>
      </c>
      <c r="C28" s="12" t="s">
        <v>137</v>
      </c>
      <c r="D28" s="13" t="s">
        <v>24</v>
      </c>
      <c r="E28" s="13" t="s">
        <v>138</v>
      </c>
      <c r="F28" s="10" t="n">
        <v>1445602</v>
      </c>
      <c r="G28" s="17" t="s">
        <v>143</v>
      </c>
      <c r="H28" s="17" t="s">
        <v>144</v>
      </c>
      <c r="I28" s="17" t="s">
        <v>145</v>
      </c>
      <c r="J28" s="10" t="n">
        <v>2012</v>
      </c>
      <c r="K28" s="17" t="s">
        <v>146</v>
      </c>
      <c r="L28" s="15" t="str">
        <f aca="false">HYPERLINK("http://ipac.lib.tku.edu.tw/cgi-bin/search_virtua.pl?bib_id="&amp;F28)</f>
        <v>http://ipac.lib.tku.edu.tw/cgi-bin/search_virtua.pl?bib_id=1445602</v>
      </c>
      <c r="M28" s="16" t="s">
        <v>21</v>
      </c>
    </row>
    <row r="29" customFormat="false" ht="14.25" hidden="false" customHeight="false" outlineLevel="0" collapsed="false">
      <c r="A29" s="10" t="n">
        <v>27</v>
      </c>
      <c r="B29" s="11" t="s">
        <v>136</v>
      </c>
      <c r="C29" s="12" t="s">
        <v>137</v>
      </c>
      <c r="D29" s="13" t="s">
        <v>24</v>
      </c>
      <c r="E29" s="13" t="s">
        <v>138</v>
      </c>
      <c r="F29" s="10" t="n">
        <v>1445603</v>
      </c>
      <c r="G29" s="14" t="s">
        <v>147</v>
      </c>
      <c r="H29" s="14" t="s">
        <v>148</v>
      </c>
      <c r="I29" s="14" t="s">
        <v>149</v>
      </c>
      <c r="J29" s="10" t="n">
        <v>2012</v>
      </c>
      <c r="K29" s="14" t="s">
        <v>20</v>
      </c>
      <c r="L29" s="15" t="str">
        <f aca="false">HYPERLINK("http://ipac.lib.tku.edu.tw/cgi-bin/search_virtua.pl?bib_id="&amp;F29)</f>
        <v>http://ipac.lib.tku.edu.tw/cgi-bin/search_virtua.pl?bib_id=1445603</v>
      </c>
      <c r="M29" s="16" t="s">
        <v>21</v>
      </c>
    </row>
    <row r="30" customFormat="false" ht="14.25" hidden="false" customHeight="false" outlineLevel="0" collapsed="false">
      <c r="A30" s="10" t="n">
        <v>28</v>
      </c>
      <c r="B30" s="11" t="s">
        <v>150</v>
      </c>
      <c r="C30" s="12" t="s">
        <v>151</v>
      </c>
      <c r="D30" s="13" t="s">
        <v>24</v>
      </c>
      <c r="E30" s="13" t="s">
        <v>152</v>
      </c>
      <c r="F30" s="10" t="n">
        <v>1445605</v>
      </c>
      <c r="G30" s="17" t="s">
        <v>153</v>
      </c>
      <c r="H30" s="17" t="s">
        <v>154</v>
      </c>
      <c r="I30" s="17" t="s">
        <v>155</v>
      </c>
      <c r="J30" s="10" t="n">
        <v>2012</v>
      </c>
      <c r="K30" s="17" t="s">
        <v>156</v>
      </c>
      <c r="L30" s="15" t="str">
        <f aca="false">HYPERLINK("http://ipac.lib.tku.edu.tw/cgi-bin/search_virtua.pl?bib_id="&amp;F30)</f>
        <v>http://ipac.lib.tku.edu.tw/cgi-bin/search_virtua.pl?bib_id=1445605</v>
      </c>
      <c r="M30" s="16" t="s">
        <v>21</v>
      </c>
    </row>
    <row r="31" customFormat="false" ht="14.25" hidden="false" customHeight="false" outlineLevel="0" collapsed="false">
      <c r="A31" s="10" t="n">
        <v>29</v>
      </c>
      <c r="B31" s="11" t="s">
        <v>150</v>
      </c>
      <c r="C31" s="12" t="s">
        <v>151</v>
      </c>
      <c r="D31" s="13" t="s">
        <v>24</v>
      </c>
      <c r="E31" s="13" t="s">
        <v>152</v>
      </c>
      <c r="F31" s="10" t="n">
        <v>1293042</v>
      </c>
      <c r="G31" s="17" t="s">
        <v>157</v>
      </c>
      <c r="H31" s="17"/>
      <c r="I31" s="17" t="s">
        <v>158</v>
      </c>
      <c r="J31" s="10" t="n">
        <v>2010</v>
      </c>
      <c r="K31" s="17" t="s">
        <v>159</v>
      </c>
      <c r="L31" s="15" t="str">
        <f aca="false">HYPERLINK("http://ipac.lib.tku.edu.tw/cgi-bin/search_virtua.pl?bib_id="&amp;F31)</f>
        <v>http://ipac.lib.tku.edu.tw/cgi-bin/search_virtua.pl?bib_id=1293042</v>
      </c>
      <c r="M31" s="16" t="s">
        <v>21</v>
      </c>
    </row>
    <row r="32" customFormat="false" ht="14.25" hidden="false" customHeight="false" outlineLevel="0" collapsed="false">
      <c r="A32" s="10" t="n">
        <v>30</v>
      </c>
      <c r="B32" s="11" t="s">
        <v>160</v>
      </c>
      <c r="C32" s="12" t="s">
        <v>161</v>
      </c>
      <c r="D32" s="13" t="s">
        <v>109</v>
      </c>
      <c r="E32" s="13" t="s">
        <v>110</v>
      </c>
      <c r="F32" s="10" t="n">
        <v>1375220</v>
      </c>
      <c r="G32" s="17" t="s">
        <v>162</v>
      </c>
      <c r="H32" s="17" t="s">
        <v>163</v>
      </c>
      <c r="I32" s="17" t="s">
        <v>164</v>
      </c>
      <c r="J32" s="10" t="n">
        <v>2003</v>
      </c>
      <c r="K32" s="17" t="s">
        <v>165</v>
      </c>
      <c r="L32" s="15" t="str">
        <f aca="false">HYPERLINK("http://ipac.lib.tku.edu.tw/cgi-bin/search_virtua.pl?bib_id="&amp;F32)</f>
        <v>http://ipac.lib.tku.edu.tw/cgi-bin/search_virtua.pl?bib_id=1375220</v>
      </c>
      <c r="M32" s="11" t="s">
        <v>49</v>
      </c>
    </row>
    <row r="33" customFormat="false" ht="14.25" hidden="false" customHeight="false" outlineLevel="0" collapsed="false">
      <c r="A33" s="10" t="n">
        <v>31</v>
      </c>
      <c r="B33" s="11" t="s">
        <v>166</v>
      </c>
      <c r="C33" s="12" t="s">
        <v>167</v>
      </c>
      <c r="D33" s="13" t="s">
        <v>168</v>
      </c>
      <c r="E33" s="13" t="s">
        <v>169</v>
      </c>
      <c r="F33" s="10" t="n">
        <v>654925</v>
      </c>
      <c r="G33" s="14" t="s">
        <v>170</v>
      </c>
      <c r="H33" s="14" t="s">
        <v>171</v>
      </c>
      <c r="I33" s="14" t="s">
        <v>172</v>
      </c>
      <c r="J33" s="10" t="n">
        <v>2006</v>
      </c>
      <c r="K33" s="14" t="s">
        <v>54</v>
      </c>
      <c r="L33" s="15" t="str">
        <f aca="false">HYPERLINK("http://ipac.lib.tku.edu.tw/cgi-bin/search_virtua.pl?bib_id="&amp;F33)</f>
        <v>http://ipac.lib.tku.edu.tw/cgi-bin/search_virtua.pl?bib_id=654925</v>
      </c>
      <c r="M33" s="11" t="s">
        <v>21</v>
      </c>
    </row>
    <row r="34" customFormat="false" ht="14.25" hidden="false" customHeight="false" outlineLevel="0" collapsed="false">
      <c r="A34" s="10" t="n">
        <v>32</v>
      </c>
      <c r="B34" s="11" t="s">
        <v>173</v>
      </c>
      <c r="C34" s="12" t="s">
        <v>167</v>
      </c>
      <c r="D34" s="13" t="s">
        <v>168</v>
      </c>
      <c r="E34" s="13" t="s">
        <v>169</v>
      </c>
      <c r="F34" s="10" t="n">
        <v>1154349</v>
      </c>
      <c r="G34" s="14" t="s">
        <v>174</v>
      </c>
      <c r="H34" s="14" t="s">
        <v>171</v>
      </c>
      <c r="I34" s="14" t="s">
        <v>175</v>
      </c>
      <c r="J34" s="10" t="n">
        <v>2009</v>
      </c>
      <c r="K34" s="14" t="s">
        <v>54</v>
      </c>
      <c r="L34" s="15" t="str">
        <f aca="false">HYPERLINK("http://ipac.lib.tku.edu.tw/cgi-bin/search_virtua.pl?bib_id="&amp;F34)</f>
        <v>http://ipac.lib.tku.edu.tw/cgi-bin/search_virtua.pl?bib_id=1154349</v>
      </c>
      <c r="M34" s="11" t="s">
        <v>21</v>
      </c>
    </row>
    <row r="35" customFormat="false" ht="14.25" hidden="false" customHeight="false" outlineLevel="0" collapsed="false">
      <c r="A35" s="10" t="n">
        <v>33</v>
      </c>
      <c r="B35" s="11" t="s">
        <v>176</v>
      </c>
      <c r="C35" s="12" t="s">
        <v>177</v>
      </c>
      <c r="D35" s="13" t="s">
        <v>24</v>
      </c>
      <c r="E35" s="13" t="s">
        <v>44</v>
      </c>
      <c r="F35" s="10" t="n">
        <v>1445573</v>
      </c>
      <c r="G35" s="14" t="s">
        <v>178</v>
      </c>
      <c r="H35" s="14" t="s">
        <v>179</v>
      </c>
      <c r="I35" s="14" t="s">
        <v>180</v>
      </c>
      <c r="J35" s="10" t="n">
        <v>2012</v>
      </c>
      <c r="K35" s="14" t="s">
        <v>79</v>
      </c>
      <c r="L35" s="15" t="str">
        <f aca="false">HYPERLINK("http://ipac.lib.tku.edu.tw/cgi-bin/search_virtua.pl?bib_id="&amp;F35)</f>
        <v>http://ipac.lib.tku.edu.tw/cgi-bin/search_virtua.pl?bib_id=1445573</v>
      </c>
      <c r="M35" s="16" t="s">
        <v>21</v>
      </c>
    </row>
    <row r="36" customFormat="false" ht="14.25" hidden="false" customHeight="false" outlineLevel="0" collapsed="false">
      <c r="A36" s="10" t="n">
        <v>34</v>
      </c>
      <c r="B36" s="11" t="s">
        <v>181</v>
      </c>
      <c r="C36" s="12" t="s">
        <v>182</v>
      </c>
      <c r="D36" s="13" t="s">
        <v>109</v>
      </c>
      <c r="E36" s="13" t="s">
        <v>183</v>
      </c>
      <c r="F36" s="10" t="n">
        <v>1382958</v>
      </c>
      <c r="G36" s="17" t="s">
        <v>184</v>
      </c>
      <c r="H36" s="17" t="s">
        <v>185</v>
      </c>
      <c r="I36" s="17" t="s">
        <v>186</v>
      </c>
      <c r="J36" s="10" t="n">
        <v>2010</v>
      </c>
      <c r="K36" s="17" t="s">
        <v>187</v>
      </c>
      <c r="L36" s="15" t="str">
        <f aca="false">HYPERLINK("http://ipac.lib.tku.edu.tw/cgi-bin/search_virtua.pl?bib_id="&amp;F36)</f>
        <v>http://ipac.lib.tku.edu.tw/cgi-bin/search_virtua.pl?bib_id=1382958</v>
      </c>
      <c r="M36" s="16" t="s">
        <v>21</v>
      </c>
    </row>
    <row r="37" customFormat="false" ht="14.25" hidden="false" customHeight="false" outlineLevel="0" collapsed="false">
      <c r="A37" s="10" t="n">
        <v>35</v>
      </c>
      <c r="B37" s="11" t="s">
        <v>188</v>
      </c>
      <c r="C37" s="12" t="s">
        <v>182</v>
      </c>
      <c r="D37" s="13" t="s">
        <v>109</v>
      </c>
      <c r="E37" s="13" t="s">
        <v>183</v>
      </c>
      <c r="F37" s="19" t="n">
        <v>1152339</v>
      </c>
      <c r="G37" s="17" t="s">
        <v>189</v>
      </c>
      <c r="H37" s="17" t="s">
        <v>190</v>
      </c>
      <c r="I37" s="17" t="s">
        <v>191</v>
      </c>
      <c r="J37" s="10" t="n">
        <v>2007</v>
      </c>
      <c r="K37" s="17" t="s">
        <v>29</v>
      </c>
      <c r="L37" s="15" t="str">
        <f aca="false">HYPERLINK("http://ipac.lib.tku.edu.tw/cgi-bin/search_virtua.pl?bib_id="&amp;F37)</f>
        <v>http://ipac.lib.tku.edu.tw/cgi-bin/search_virtua.pl?bib_id=1152339</v>
      </c>
      <c r="M37" s="11" t="s">
        <v>192</v>
      </c>
    </row>
    <row r="38" customFormat="false" ht="14.25" hidden="false" customHeight="false" outlineLevel="0" collapsed="false">
      <c r="A38" s="10" t="n">
        <v>36</v>
      </c>
      <c r="B38" s="11" t="s">
        <v>193</v>
      </c>
      <c r="C38" s="12" t="s">
        <v>194</v>
      </c>
      <c r="D38" s="13" t="s">
        <v>109</v>
      </c>
      <c r="E38" s="13" t="s">
        <v>110</v>
      </c>
      <c r="F38" s="10" t="n">
        <v>1445599</v>
      </c>
      <c r="G38" s="14" t="s">
        <v>195</v>
      </c>
      <c r="H38" s="14" t="s">
        <v>196</v>
      </c>
      <c r="I38" s="17" t="s">
        <v>197</v>
      </c>
      <c r="J38" s="10" t="n">
        <v>2012</v>
      </c>
      <c r="K38" s="14" t="s">
        <v>20</v>
      </c>
      <c r="L38" s="15" t="str">
        <f aca="false">HYPERLINK("http://ipac.lib.tku.edu.tw/cgi-bin/search_virtua.pl?bib_id="&amp;F38)</f>
        <v>http://ipac.lib.tku.edu.tw/cgi-bin/search_virtua.pl?bib_id=1445599</v>
      </c>
      <c r="M38" s="11" t="s">
        <v>21</v>
      </c>
    </row>
    <row r="39" customFormat="false" ht="14.25" hidden="false" customHeight="false" outlineLevel="0" collapsed="false">
      <c r="A39" s="10" t="n">
        <v>37</v>
      </c>
      <c r="B39" s="11" t="s">
        <v>198</v>
      </c>
      <c r="C39" s="12" t="s">
        <v>194</v>
      </c>
      <c r="D39" s="13" t="s">
        <v>109</v>
      </c>
      <c r="E39" s="13" t="s">
        <v>110</v>
      </c>
      <c r="F39" s="10" t="n">
        <v>685927</v>
      </c>
      <c r="G39" s="17" t="s">
        <v>199</v>
      </c>
      <c r="H39" s="17" t="s">
        <v>200</v>
      </c>
      <c r="I39" s="17" t="s">
        <v>201</v>
      </c>
      <c r="J39" s="10" t="n">
        <v>1995</v>
      </c>
      <c r="K39" s="17" t="s">
        <v>202</v>
      </c>
      <c r="L39" s="15" t="str">
        <f aca="false">HYPERLINK("http://ipac.lib.tku.edu.tw/cgi-bin/search_virtua.pl?bib_id="&amp;F39)</f>
        <v>http://ipac.lib.tku.edu.tw/cgi-bin/search_virtua.pl?bib_id=685927</v>
      </c>
      <c r="M39" s="11" t="s">
        <v>21</v>
      </c>
    </row>
    <row r="40" customFormat="false" ht="14.25" hidden="false" customHeight="false" outlineLevel="0" collapsed="false">
      <c r="A40" s="10" t="n">
        <v>38</v>
      </c>
      <c r="B40" s="11" t="s">
        <v>203</v>
      </c>
      <c r="C40" s="12" t="s">
        <v>204</v>
      </c>
      <c r="D40" s="13" t="s">
        <v>61</v>
      </c>
      <c r="E40" s="13" t="s">
        <v>205</v>
      </c>
      <c r="F40" s="10" t="n">
        <v>69209</v>
      </c>
      <c r="G40" s="14" t="s">
        <v>206</v>
      </c>
      <c r="H40" s="14" t="s">
        <v>207</v>
      </c>
      <c r="I40" s="14" t="s">
        <v>208</v>
      </c>
      <c r="J40" s="10" t="n">
        <v>1999</v>
      </c>
      <c r="K40" s="14" t="s">
        <v>54</v>
      </c>
      <c r="L40" s="15" t="str">
        <f aca="false">HYPERLINK("http://ipac.lib.tku.edu.tw/cgi-bin/search_virtua.pl?bib_id="&amp;F40)</f>
        <v>http://ipac.lib.tku.edu.tw/cgi-bin/search_virtua.pl?bib_id=69209</v>
      </c>
      <c r="M40" s="11" t="s">
        <v>49</v>
      </c>
    </row>
    <row r="41" customFormat="false" ht="14.25" hidden="false" customHeight="false" outlineLevel="0" collapsed="false">
      <c r="A41" s="10" t="n">
        <v>39</v>
      </c>
      <c r="B41" s="11" t="s">
        <v>209</v>
      </c>
      <c r="C41" s="12" t="s">
        <v>210</v>
      </c>
      <c r="D41" s="13" t="s">
        <v>16</v>
      </c>
      <c r="E41" s="13" t="s">
        <v>131</v>
      </c>
      <c r="F41" s="10" t="n">
        <v>1445628</v>
      </c>
      <c r="G41" s="17" t="s">
        <v>211</v>
      </c>
      <c r="H41" s="14" t="s">
        <v>212</v>
      </c>
      <c r="I41" s="14" t="s">
        <v>213</v>
      </c>
      <c r="J41" s="10" t="n">
        <v>2012</v>
      </c>
      <c r="K41" s="14" t="s">
        <v>20</v>
      </c>
      <c r="L41" s="15" t="str">
        <f aca="false">HYPERLINK("http://ipac.lib.tku.edu.tw/cgi-bin/search_virtua.pl?bib_id="&amp;F41)</f>
        <v>http://ipac.lib.tku.edu.tw/cgi-bin/search_virtua.pl?bib_id=1445628</v>
      </c>
      <c r="M41" s="11" t="s">
        <v>21</v>
      </c>
    </row>
    <row r="42" customFormat="false" ht="14.25" hidden="false" customHeight="false" outlineLevel="0" collapsed="false">
      <c r="A42" s="10" t="n">
        <v>40</v>
      </c>
      <c r="B42" s="11" t="s">
        <v>214</v>
      </c>
      <c r="C42" s="12" t="s">
        <v>215</v>
      </c>
      <c r="D42" s="13" t="s">
        <v>16</v>
      </c>
      <c r="E42" s="13" t="s">
        <v>131</v>
      </c>
      <c r="F42" s="10" t="n">
        <v>1437854</v>
      </c>
      <c r="G42" s="17" t="s">
        <v>216</v>
      </c>
      <c r="H42" s="17" t="s">
        <v>217</v>
      </c>
      <c r="I42" s="17" t="s">
        <v>218</v>
      </c>
      <c r="J42" s="10" t="n">
        <v>2005</v>
      </c>
      <c r="K42" s="17" t="s">
        <v>219</v>
      </c>
      <c r="L42" s="15" t="str">
        <f aca="false">HYPERLINK("http://ipac.lib.tku.edu.tw/cgi-bin/search_virtua.pl?bib_id="&amp;F42)</f>
        <v>http://ipac.lib.tku.edu.tw/cgi-bin/search_virtua.pl?bib_id=1437854</v>
      </c>
      <c r="M42" s="11" t="s">
        <v>21</v>
      </c>
    </row>
    <row r="43" customFormat="false" ht="14.25" hidden="false" customHeight="false" outlineLevel="0" collapsed="false">
      <c r="A43" s="10" t="n">
        <v>41</v>
      </c>
      <c r="B43" s="11" t="s">
        <v>220</v>
      </c>
      <c r="C43" s="12" t="s">
        <v>215</v>
      </c>
      <c r="D43" s="13" t="s">
        <v>16</v>
      </c>
      <c r="E43" s="13" t="s">
        <v>131</v>
      </c>
      <c r="F43" s="10" t="n">
        <v>1417660</v>
      </c>
      <c r="G43" s="17" t="s">
        <v>221</v>
      </c>
      <c r="H43" s="14" t="s">
        <v>222</v>
      </c>
      <c r="I43" s="14" t="s">
        <v>223</v>
      </c>
      <c r="J43" s="10" t="n">
        <v>2011</v>
      </c>
      <c r="K43" s="14" t="s">
        <v>20</v>
      </c>
      <c r="L43" s="15" t="str">
        <f aca="false">HYPERLINK("http://ipac.lib.tku.edu.tw/cgi-bin/search_virtua.pl?bib_id="&amp;F43)</f>
        <v>http://ipac.lib.tku.edu.tw/cgi-bin/search_virtua.pl?bib_id=1417660</v>
      </c>
      <c r="M43" s="16" t="s">
        <v>21</v>
      </c>
    </row>
    <row r="44" customFormat="false" ht="14.25" hidden="false" customHeight="false" outlineLevel="0" collapsed="false">
      <c r="A44" s="10" t="n">
        <v>42</v>
      </c>
      <c r="B44" s="11" t="s">
        <v>224</v>
      </c>
      <c r="C44" s="12" t="s">
        <v>215</v>
      </c>
      <c r="D44" s="13" t="s">
        <v>16</v>
      </c>
      <c r="E44" s="13" t="s">
        <v>131</v>
      </c>
      <c r="F44" s="10" t="n">
        <v>1445643</v>
      </c>
      <c r="G44" s="14" t="s">
        <v>225</v>
      </c>
      <c r="H44" s="14" t="s">
        <v>226</v>
      </c>
      <c r="I44" s="14" t="s">
        <v>227</v>
      </c>
      <c r="J44" s="10" t="n">
        <v>2011</v>
      </c>
      <c r="K44" s="14" t="s">
        <v>228</v>
      </c>
      <c r="L44" s="15" t="str">
        <f aca="false">HYPERLINK("http://ipac.lib.tku.edu.tw/cgi-bin/search_virtua.pl?bib_id="&amp;F44)</f>
        <v>http://ipac.lib.tku.edu.tw/cgi-bin/search_virtua.pl?bib_id=1445643</v>
      </c>
      <c r="M44" s="16" t="s">
        <v>21</v>
      </c>
    </row>
    <row r="45" s="20" customFormat="true" ht="14.25" hidden="false" customHeight="false" outlineLevel="0" collapsed="false">
      <c r="A45" s="10" t="n">
        <v>43</v>
      </c>
      <c r="B45" s="14" t="s">
        <v>229</v>
      </c>
      <c r="C45" s="12" t="s">
        <v>230</v>
      </c>
      <c r="D45" s="13" t="s">
        <v>61</v>
      </c>
      <c r="E45" s="13" t="s">
        <v>62</v>
      </c>
      <c r="F45" s="10" t="n">
        <v>380774</v>
      </c>
      <c r="G45" s="14" t="s">
        <v>231</v>
      </c>
      <c r="H45" s="14" t="s">
        <v>232</v>
      </c>
      <c r="I45" s="14" t="s">
        <v>233</v>
      </c>
      <c r="J45" s="10" t="n">
        <v>1977</v>
      </c>
      <c r="K45" s="17"/>
      <c r="L45" s="15" t="str">
        <f aca="false">HYPERLINK("http://ipac.lib.tku.edu.tw/cgi-bin/search_virtua.pl?bib_id="&amp;F45)</f>
        <v>http://ipac.lib.tku.edu.tw/cgi-bin/search_virtua.pl?bib_id=380774</v>
      </c>
      <c r="M45" s="11" t="s">
        <v>234</v>
      </c>
    </row>
    <row r="46" customFormat="false" ht="14.25" hidden="false" customHeight="false" outlineLevel="0" collapsed="false">
      <c r="A46" s="10" t="n">
        <v>44</v>
      </c>
      <c r="B46" s="11" t="s">
        <v>235</v>
      </c>
      <c r="C46" s="12" t="s">
        <v>236</v>
      </c>
      <c r="D46" s="13" t="s">
        <v>109</v>
      </c>
      <c r="E46" s="13" t="s">
        <v>110</v>
      </c>
      <c r="F46" s="10" t="n">
        <v>1391903</v>
      </c>
      <c r="G46" s="17" t="s">
        <v>237</v>
      </c>
      <c r="H46" s="17" t="s">
        <v>238</v>
      </c>
      <c r="I46" s="17" t="s">
        <v>239</v>
      </c>
      <c r="J46" s="10" t="n">
        <v>2013</v>
      </c>
      <c r="K46" s="17" t="s">
        <v>119</v>
      </c>
      <c r="L46" s="15" t="str">
        <f aca="false">HYPERLINK("http://ipac.lib.tku.edu.tw/cgi-bin/search_virtua.pl?bib_id="&amp;F46)</f>
        <v>http://ipac.lib.tku.edu.tw/cgi-bin/search_virtua.pl?bib_id=1391903</v>
      </c>
      <c r="M46" s="11" t="s">
        <v>21</v>
      </c>
    </row>
    <row r="47" customFormat="false" ht="14.25" hidden="false" customHeight="false" outlineLevel="0" collapsed="false">
      <c r="A47" s="10" t="n">
        <v>45</v>
      </c>
      <c r="B47" s="11" t="s">
        <v>240</v>
      </c>
      <c r="C47" s="12" t="s">
        <v>241</v>
      </c>
      <c r="D47" s="13" t="s">
        <v>109</v>
      </c>
      <c r="E47" s="13" t="s">
        <v>183</v>
      </c>
      <c r="F47" s="10" t="n">
        <v>1446156</v>
      </c>
      <c r="G47" s="17" t="s">
        <v>242</v>
      </c>
      <c r="H47" s="17" t="s">
        <v>243</v>
      </c>
      <c r="I47" s="17" t="s">
        <v>244</v>
      </c>
      <c r="J47" s="10" t="n">
        <v>2009</v>
      </c>
      <c r="K47" s="17" t="s">
        <v>87</v>
      </c>
      <c r="L47" s="15" t="str">
        <f aca="false">HYPERLINK("http://ipac.lib.tku.edu.tw/cgi-bin/search_virtua.pl?bib_id="&amp;F47)</f>
        <v>http://ipac.lib.tku.edu.tw/cgi-bin/search_virtua.pl?bib_id=1446156</v>
      </c>
      <c r="M47" s="11" t="s">
        <v>21</v>
      </c>
    </row>
    <row r="48" customFormat="false" ht="14.25" hidden="false" customHeight="false" outlineLevel="0" collapsed="false">
      <c r="A48" s="10" t="n">
        <v>46</v>
      </c>
      <c r="B48" s="11" t="s">
        <v>245</v>
      </c>
      <c r="C48" s="12" t="s">
        <v>241</v>
      </c>
      <c r="D48" s="13" t="s">
        <v>109</v>
      </c>
      <c r="E48" s="13" t="s">
        <v>183</v>
      </c>
      <c r="F48" s="10" t="n">
        <v>1325589</v>
      </c>
      <c r="G48" s="17" t="s">
        <v>246</v>
      </c>
      <c r="H48" s="17" t="s">
        <v>247</v>
      </c>
      <c r="I48" s="17" t="s">
        <v>248</v>
      </c>
      <c r="J48" s="10" t="n">
        <v>2012</v>
      </c>
      <c r="K48" s="17"/>
      <c r="L48" s="15" t="str">
        <f aca="false">HYPERLINK("http://ipac.lib.tku.edu.tw/cgi-bin/search_virtua.pl?bib_id="&amp;F48)</f>
        <v>http://ipac.lib.tku.edu.tw/cgi-bin/search_virtua.pl?bib_id=1325589</v>
      </c>
      <c r="M48" s="16" t="s">
        <v>21</v>
      </c>
    </row>
    <row r="49" customFormat="false" ht="14.25" hidden="false" customHeight="false" outlineLevel="0" collapsed="false">
      <c r="A49" s="10" t="n">
        <v>47</v>
      </c>
      <c r="B49" s="11" t="s">
        <v>249</v>
      </c>
      <c r="C49" s="12" t="s">
        <v>250</v>
      </c>
      <c r="D49" s="13" t="s">
        <v>82</v>
      </c>
      <c r="E49" s="13" t="s">
        <v>251</v>
      </c>
      <c r="F49" s="10" t="n">
        <v>1446298</v>
      </c>
      <c r="G49" s="14" t="s">
        <v>252</v>
      </c>
      <c r="H49" s="17"/>
      <c r="I49" s="14" t="s">
        <v>253</v>
      </c>
      <c r="J49" s="10" t="n">
        <v>2010</v>
      </c>
      <c r="K49" s="17"/>
      <c r="L49" s="15" t="str">
        <f aca="false">HYPERLINK("http://ipac.lib.tku.edu.tw/cgi-bin/search_virtua.pl?bib_id="&amp;F49)</f>
        <v>http://ipac.lib.tku.edu.tw/cgi-bin/search_virtua.pl?bib_id=1446298</v>
      </c>
      <c r="M49" s="16" t="s">
        <v>21</v>
      </c>
    </row>
    <row r="50" customFormat="false" ht="14.25" hidden="false" customHeight="false" outlineLevel="0" collapsed="false">
      <c r="A50" s="10" t="n">
        <v>48</v>
      </c>
      <c r="B50" s="11" t="s">
        <v>249</v>
      </c>
      <c r="C50" s="12" t="s">
        <v>250</v>
      </c>
      <c r="D50" s="13" t="s">
        <v>82</v>
      </c>
      <c r="E50" s="13" t="s">
        <v>251</v>
      </c>
      <c r="F50" s="10" t="n">
        <v>1446208</v>
      </c>
      <c r="G50" s="14" t="s">
        <v>254</v>
      </c>
      <c r="H50" s="17"/>
      <c r="I50" s="14" t="s">
        <v>255</v>
      </c>
      <c r="J50" s="10" t="n">
        <v>2007</v>
      </c>
      <c r="K50" s="17"/>
      <c r="L50" s="15" t="str">
        <f aca="false">HYPERLINK("http://ipac.lib.tku.edu.tw/cgi-bin/search_virtua.pl?bib_id="&amp;F50)</f>
        <v>http://ipac.lib.tku.edu.tw/cgi-bin/search_virtua.pl?bib_id=1446208</v>
      </c>
      <c r="M50" s="16" t="s">
        <v>21</v>
      </c>
    </row>
    <row r="51" customFormat="false" ht="14.25" hidden="false" customHeight="false" outlineLevel="0" collapsed="false">
      <c r="A51" s="10" t="n">
        <v>49</v>
      </c>
      <c r="B51" s="11" t="s">
        <v>249</v>
      </c>
      <c r="C51" s="12" t="s">
        <v>250</v>
      </c>
      <c r="D51" s="13" t="s">
        <v>82</v>
      </c>
      <c r="E51" s="13" t="s">
        <v>251</v>
      </c>
      <c r="F51" s="10" t="n">
        <v>1446203</v>
      </c>
      <c r="G51" s="14" t="s">
        <v>256</v>
      </c>
      <c r="H51" s="14" t="s">
        <v>257</v>
      </c>
      <c r="I51" s="14" t="s">
        <v>258</v>
      </c>
      <c r="J51" s="10" t="n">
        <v>2010</v>
      </c>
      <c r="K51" s="14" t="s">
        <v>259</v>
      </c>
      <c r="L51" s="15" t="str">
        <f aca="false">HYPERLINK("http://ipac.lib.tku.edu.tw/cgi-bin/search_virtua.pl?bib_id="&amp;F51)</f>
        <v>http://ipac.lib.tku.edu.tw/cgi-bin/search_virtua.pl?bib_id=1446203</v>
      </c>
      <c r="M51" s="16" t="s">
        <v>21</v>
      </c>
    </row>
    <row r="52" customFormat="false" ht="14.25" hidden="false" customHeight="false" outlineLevel="0" collapsed="false">
      <c r="A52" s="10" t="n">
        <v>50</v>
      </c>
      <c r="B52" s="11" t="s">
        <v>249</v>
      </c>
      <c r="C52" s="12" t="s">
        <v>250</v>
      </c>
      <c r="D52" s="13" t="s">
        <v>82</v>
      </c>
      <c r="E52" s="13" t="s">
        <v>251</v>
      </c>
      <c r="F52" s="10" t="n">
        <v>1178532</v>
      </c>
      <c r="G52" s="14" t="s">
        <v>260</v>
      </c>
      <c r="H52" s="17"/>
      <c r="I52" s="14" t="s">
        <v>261</v>
      </c>
      <c r="J52" s="10" t="n">
        <v>2009</v>
      </c>
      <c r="K52" s="14" t="s">
        <v>259</v>
      </c>
      <c r="L52" s="15" t="str">
        <f aca="false">HYPERLINK("http://ipac.lib.tku.edu.tw/cgi-bin/search_virtua.pl?bib_id="&amp;F52)</f>
        <v>http://ipac.lib.tku.edu.tw/cgi-bin/search_virtua.pl?bib_id=1178532</v>
      </c>
      <c r="M52" s="16" t="s">
        <v>21</v>
      </c>
    </row>
    <row r="53" customFormat="false" ht="14.25" hidden="false" customHeight="false" outlineLevel="0" collapsed="false">
      <c r="A53" s="10" t="n">
        <v>51</v>
      </c>
      <c r="B53" s="11" t="s">
        <v>249</v>
      </c>
      <c r="C53" s="12" t="s">
        <v>250</v>
      </c>
      <c r="D53" s="13" t="s">
        <v>82</v>
      </c>
      <c r="E53" s="13" t="s">
        <v>251</v>
      </c>
      <c r="F53" s="10" t="n">
        <v>1446195</v>
      </c>
      <c r="G53" s="14" t="s">
        <v>262</v>
      </c>
      <c r="H53" s="14" t="s">
        <v>263</v>
      </c>
      <c r="I53" s="14" t="s">
        <v>264</v>
      </c>
      <c r="J53" s="10" t="n">
        <v>2009</v>
      </c>
      <c r="K53" s="14" t="s">
        <v>259</v>
      </c>
      <c r="L53" s="15" t="str">
        <f aca="false">HYPERLINK("http://ipac.lib.tku.edu.tw/cgi-bin/search_virtua.pl?bib_id="&amp;F53)</f>
        <v>http://ipac.lib.tku.edu.tw/cgi-bin/search_virtua.pl?bib_id=1446195</v>
      </c>
      <c r="M53" s="16" t="s">
        <v>21</v>
      </c>
    </row>
    <row r="54" customFormat="false" ht="14.25" hidden="false" customHeight="false" outlineLevel="0" collapsed="false">
      <c r="A54" s="10" t="n">
        <v>52</v>
      </c>
      <c r="B54" s="11" t="s">
        <v>249</v>
      </c>
      <c r="C54" s="12" t="s">
        <v>250</v>
      </c>
      <c r="D54" s="13" t="s">
        <v>82</v>
      </c>
      <c r="E54" s="13" t="s">
        <v>251</v>
      </c>
      <c r="F54" s="10" t="n">
        <v>1446202</v>
      </c>
      <c r="G54" s="14" t="s">
        <v>265</v>
      </c>
      <c r="H54" s="14" t="s">
        <v>266</v>
      </c>
      <c r="I54" s="14" t="s">
        <v>267</v>
      </c>
      <c r="J54" s="10" t="n">
        <v>2008</v>
      </c>
      <c r="K54" s="14" t="s">
        <v>259</v>
      </c>
      <c r="L54" s="15" t="str">
        <f aca="false">HYPERLINK("http://ipac.lib.tku.edu.tw/cgi-bin/search_virtua.pl?bib_id="&amp;F54)</f>
        <v>http://ipac.lib.tku.edu.tw/cgi-bin/search_virtua.pl?bib_id=1446202</v>
      </c>
      <c r="M54" s="16" t="s">
        <v>21</v>
      </c>
    </row>
    <row r="55" customFormat="false" ht="14.25" hidden="false" customHeight="false" outlineLevel="0" collapsed="false">
      <c r="A55" s="10" t="n">
        <v>53</v>
      </c>
      <c r="B55" s="11" t="s">
        <v>249</v>
      </c>
      <c r="C55" s="12" t="s">
        <v>250</v>
      </c>
      <c r="D55" s="13" t="s">
        <v>82</v>
      </c>
      <c r="E55" s="13" t="s">
        <v>251</v>
      </c>
      <c r="F55" s="21" t="n">
        <v>1446164</v>
      </c>
      <c r="G55" s="17" t="s">
        <v>268</v>
      </c>
      <c r="H55" s="17"/>
      <c r="I55" s="17" t="s">
        <v>269</v>
      </c>
      <c r="J55" s="10" t="n">
        <v>2009</v>
      </c>
      <c r="K55" s="17"/>
      <c r="L55" s="15" t="str">
        <f aca="false">HYPERLINK("http://ipac.lib.tku.edu.tw/cgi-bin/search_virtua.pl?bib_id="&amp;F55)</f>
        <v>http://ipac.lib.tku.edu.tw/cgi-bin/search_virtua.pl?bib_id=1446164</v>
      </c>
      <c r="M55" s="22" t="s">
        <v>270</v>
      </c>
    </row>
    <row r="56" customFormat="false" ht="14.25" hidden="false" customHeight="false" outlineLevel="0" collapsed="false">
      <c r="A56" s="10" t="n">
        <v>54</v>
      </c>
      <c r="B56" s="11" t="s">
        <v>271</v>
      </c>
      <c r="C56" s="12" t="s">
        <v>272</v>
      </c>
      <c r="D56" s="13" t="s">
        <v>16</v>
      </c>
      <c r="E56" s="13" t="s">
        <v>273</v>
      </c>
      <c r="F56" s="10" t="n">
        <v>1446316</v>
      </c>
      <c r="G56" s="14" t="s">
        <v>274</v>
      </c>
      <c r="H56" s="14" t="s">
        <v>275</v>
      </c>
      <c r="I56" s="14" t="s">
        <v>276</v>
      </c>
      <c r="J56" s="10" t="n">
        <v>2012</v>
      </c>
      <c r="K56" s="14" t="s">
        <v>20</v>
      </c>
      <c r="L56" s="15" t="str">
        <f aca="false">HYPERLINK("http://ipac.lib.tku.edu.tw/cgi-bin/search_virtua.pl?bib_id="&amp;F56)</f>
        <v>http://ipac.lib.tku.edu.tw/cgi-bin/search_virtua.pl?bib_id=1446316</v>
      </c>
      <c r="M56" s="16" t="s">
        <v>21</v>
      </c>
    </row>
    <row r="57" customFormat="false" ht="14.25" hidden="false" customHeight="false" outlineLevel="0" collapsed="false">
      <c r="A57" s="10" t="n">
        <v>55</v>
      </c>
      <c r="B57" s="11" t="s">
        <v>129</v>
      </c>
      <c r="C57" s="12" t="s">
        <v>277</v>
      </c>
      <c r="D57" s="13" t="s">
        <v>16</v>
      </c>
      <c r="E57" s="13" t="s">
        <v>273</v>
      </c>
      <c r="F57" s="10" t="n">
        <v>1437758</v>
      </c>
      <c r="G57" s="17" t="s">
        <v>278</v>
      </c>
      <c r="H57" s="17" t="s">
        <v>279</v>
      </c>
      <c r="I57" s="17" t="s">
        <v>280</v>
      </c>
      <c r="J57" s="10" t="n">
        <v>2012</v>
      </c>
      <c r="K57" s="17" t="s">
        <v>281</v>
      </c>
      <c r="L57" s="15" t="str">
        <f aca="false">HYPERLINK("http://ipac.lib.tku.edu.tw/cgi-bin/search_virtua.pl?bib_id="&amp;F57)</f>
        <v>http://ipac.lib.tku.edu.tw/cgi-bin/search_virtua.pl?bib_id=1437758</v>
      </c>
      <c r="M57" s="16" t="s">
        <v>21</v>
      </c>
    </row>
    <row r="58" customFormat="false" ht="14.25" hidden="false" customHeight="false" outlineLevel="0" collapsed="false">
      <c r="A58" s="10" t="n">
        <v>56</v>
      </c>
      <c r="B58" s="11" t="s">
        <v>282</v>
      </c>
      <c r="C58" s="12" t="s">
        <v>277</v>
      </c>
      <c r="D58" s="13" t="s">
        <v>16</v>
      </c>
      <c r="E58" s="13" t="s">
        <v>273</v>
      </c>
      <c r="F58" s="21" t="n">
        <v>1446326</v>
      </c>
      <c r="G58" s="14" t="s">
        <v>283</v>
      </c>
      <c r="H58" s="14" t="s">
        <v>284</v>
      </c>
      <c r="I58" s="14" t="s">
        <v>285</v>
      </c>
      <c r="J58" s="10" t="n">
        <v>2011</v>
      </c>
      <c r="K58" s="14" t="s">
        <v>20</v>
      </c>
      <c r="L58" s="15" t="str">
        <f aca="false">HYPERLINK("http://ipac.lib.tku.edu.tw/cgi-bin/search_virtua.pl?bib_id="&amp;F58)</f>
        <v>http://ipac.lib.tku.edu.tw/cgi-bin/search_virtua.pl?bib_id=1446326</v>
      </c>
      <c r="M58" s="22" t="s">
        <v>270</v>
      </c>
    </row>
    <row r="59" customFormat="false" ht="14.25" hidden="false" customHeight="false" outlineLevel="0" collapsed="false">
      <c r="A59" s="10" t="n">
        <v>57</v>
      </c>
      <c r="B59" s="11" t="s">
        <v>286</v>
      </c>
      <c r="C59" s="12" t="s">
        <v>277</v>
      </c>
      <c r="D59" s="13" t="s">
        <v>16</v>
      </c>
      <c r="E59" s="13" t="s">
        <v>273</v>
      </c>
      <c r="F59" s="10" t="n">
        <v>1317810</v>
      </c>
      <c r="G59" s="17" t="s">
        <v>287</v>
      </c>
      <c r="H59" s="17" t="s">
        <v>288</v>
      </c>
      <c r="I59" s="17" t="s">
        <v>289</v>
      </c>
      <c r="J59" s="10" t="n">
        <v>2010</v>
      </c>
      <c r="K59" s="17" t="s">
        <v>87</v>
      </c>
      <c r="L59" s="15" t="str">
        <f aca="false">HYPERLINK("http://ipac.lib.tku.edu.tw/cgi-bin/search_virtua.pl?bib_id="&amp;F59)</f>
        <v>http://ipac.lib.tku.edu.tw/cgi-bin/search_virtua.pl?bib_id=1317810</v>
      </c>
      <c r="M59" s="11" t="s">
        <v>49</v>
      </c>
    </row>
    <row r="60" customFormat="false" ht="14.25" hidden="false" customHeight="false" outlineLevel="0" collapsed="false">
      <c r="A60" s="10" t="n">
        <v>58</v>
      </c>
      <c r="B60" s="11" t="s">
        <v>290</v>
      </c>
      <c r="C60" s="12" t="s">
        <v>291</v>
      </c>
      <c r="D60" s="13" t="s">
        <v>292</v>
      </c>
      <c r="E60" s="13" t="s">
        <v>293</v>
      </c>
      <c r="F60" s="10" t="n">
        <v>1153770</v>
      </c>
      <c r="G60" s="17" t="s">
        <v>294</v>
      </c>
      <c r="H60" s="17"/>
      <c r="I60" s="17" t="s">
        <v>295</v>
      </c>
      <c r="J60" s="10" t="n">
        <v>2008</v>
      </c>
      <c r="K60" s="17" t="s">
        <v>296</v>
      </c>
      <c r="L60" s="15" t="str">
        <f aca="false">HYPERLINK("http://ipac.lib.tku.edu.tw/cgi-bin/search_virtua.pl?bib_id="&amp;F60)</f>
        <v>http://ipac.lib.tku.edu.tw/cgi-bin/search_virtua.pl?bib_id=1153770</v>
      </c>
      <c r="M60" s="11" t="s">
        <v>21</v>
      </c>
    </row>
    <row r="61" customFormat="false" ht="14.25" hidden="false" customHeight="false" outlineLevel="0" collapsed="false">
      <c r="A61" s="10" t="n">
        <v>59</v>
      </c>
      <c r="B61" s="11" t="s">
        <v>297</v>
      </c>
      <c r="C61" s="12" t="s">
        <v>291</v>
      </c>
      <c r="D61" s="13" t="s">
        <v>292</v>
      </c>
      <c r="E61" s="13" t="s">
        <v>293</v>
      </c>
      <c r="F61" s="10" t="n">
        <v>1437500</v>
      </c>
      <c r="G61" s="17" t="s">
        <v>298</v>
      </c>
      <c r="H61" s="17"/>
      <c r="I61" s="17" t="s">
        <v>299</v>
      </c>
      <c r="J61" s="10" t="n">
        <v>2010</v>
      </c>
      <c r="K61" s="17" t="s">
        <v>300</v>
      </c>
      <c r="L61" s="15" t="str">
        <f aca="false">HYPERLINK("http://ipac.lib.tku.edu.tw/cgi-bin/search_virtua.pl?bib_id="&amp;F61)</f>
        <v>http://ipac.lib.tku.edu.tw/cgi-bin/search_virtua.pl?bib_id=1437500</v>
      </c>
      <c r="M61" s="11" t="s">
        <v>21</v>
      </c>
    </row>
    <row r="62" customFormat="false" ht="14.25" hidden="false" customHeight="false" outlineLevel="0" collapsed="false">
      <c r="A62" s="10" t="n">
        <v>60</v>
      </c>
      <c r="B62" s="11" t="s">
        <v>301</v>
      </c>
      <c r="C62" s="12" t="s">
        <v>291</v>
      </c>
      <c r="D62" s="13" t="s">
        <v>292</v>
      </c>
      <c r="E62" s="13" t="s">
        <v>293</v>
      </c>
      <c r="F62" s="10" t="n">
        <v>1430210</v>
      </c>
      <c r="G62" s="17" t="s">
        <v>302</v>
      </c>
      <c r="H62" s="17" t="s">
        <v>303</v>
      </c>
      <c r="I62" s="17" t="s">
        <v>304</v>
      </c>
      <c r="J62" s="10" t="n">
        <v>2008</v>
      </c>
      <c r="K62" s="17" t="s">
        <v>114</v>
      </c>
      <c r="L62" s="15" t="str">
        <f aca="false">HYPERLINK("http://ipac.lib.tku.edu.tw/cgi-bin/search_virtua.pl?bib_id="&amp;F62)</f>
        <v>http://ipac.lib.tku.edu.tw/cgi-bin/search_virtua.pl?bib_id=1430210</v>
      </c>
      <c r="M62" s="16" t="s">
        <v>21</v>
      </c>
    </row>
    <row r="63" customFormat="false" ht="14.25" hidden="false" customHeight="false" outlineLevel="0" collapsed="false">
      <c r="A63" s="10" t="n">
        <v>61</v>
      </c>
      <c r="B63" s="18" t="s">
        <v>305</v>
      </c>
      <c r="C63" s="12" t="s">
        <v>306</v>
      </c>
      <c r="D63" s="13" t="s">
        <v>307</v>
      </c>
      <c r="E63" s="13" t="s">
        <v>169</v>
      </c>
      <c r="F63" s="10" t="n">
        <v>1446175</v>
      </c>
      <c r="G63" s="17" t="s">
        <v>308</v>
      </c>
      <c r="H63" s="17" t="s">
        <v>309</v>
      </c>
      <c r="I63" s="17" t="s">
        <v>310</v>
      </c>
      <c r="J63" s="10" t="n">
        <v>2013</v>
      </c>
      <c r="K63" s="17" t="s">
        <v>311</v>
      </c>
      <c r="L63" s="15" t="str">
        <f aca="false">HYPERLINK("http://ipac.lib.tku.edu.tw/cgi-bin/search_virtua.pl?bib_id="&amp;F63)</f>
        <v>http://ipac.lib.tku.edu.tw/cgi-bin/search_virtua.pl?bib_id=1446175</v>
      </c>
      <c r="M63" s="16" t="s">
        <v>21</v>
      </c>
    </row>
    <row r="64" customFormat="false" ht="14.25" hidden="false" customHeight="false" outlineLevel="0" collapsed="false">
      <c r="A64" s="10" t="n">
        <v>62</v>
      </c>
      <c r="B64" s="11" t="s">
        <v>312</v>
      </c>
      <c r="C64" s="12" t="s">
        <v>306</v>
      </c>
      <c r="D64" s="13" t="s">
        <v>307</v>
      </c>
      <c r="E64" s="13" t="s">
        <v>169</v>
      </c>
      <c r="F64" s="10" t="n">
        <v>1160963</v>
      </c>
      <c r="G64" s="14" t="s">
        <v>313</v>
      </c>
      <c r="H64" s="17"/>
      <c r="I64" s="14" t="s">
        <v>314</v>
      </c>
      <c r="J64" s="10" t="n">
        <v>2009</v>
      </c>
      <c r="K64" s="14" t="s">
        <v>315</v>
      </c>
      <c r="L64" s="15" t="str">
        <f aca="false">HYPERLINK("http://ipac.lib.tku.edu.tw/cgi-bin/search_virtua.pl?bib_id="&amp;F64)</f>
        <v>http://ipac.lib.tku.edu.tw/cgi-bin/search_virtua.pl?bib_id=1160963</v>
      </c>
      <c r="M64" s="16" t="s">
        <v>49</v>
      </c>
    </row>
    <row r="65" customFormat="false" ht="14.25" hidden="false" customHeight="false" outlineLevel="0" collapsed="false">
      <c r="A65" s="10" t="n">
        <v>63</v>
      </c>
      <c r="B65" s="11" t="s">
        <v>316</v>
      </c>
      <c r="C65" s="12" t="s">
        <v>317</v>
      </c>
      <c r="D65" s="13" t="s">
        <v>16</v>
      </c>
      <c r="E65" s="13" t="s">
        <v>273</v>
      </c>
      <c r="F65" s="10" t="n">
        <v>1090684</v>
      </c>
      <c r="G65" s="17" t="s">
        <v>318</v>
      </c>
      <c r="H65" s="17" t="s">
        <v>319</v>
      </c>
      <c r="I65" s="17" t="s">
        <v>320</v>
      </c>
      <c r="J65" s="10" t="n">
        <v>2004</v>
      </c>
      <c r="K65" s="17" t="s">
        <v>29</v>
      </c>
      <c r="L65" s="15" t="str">
        <f aca="false">HYPERLINK("http://ipac.lib.tku.edu.tw/cgi-bin/search_virtua.pl?bib_id="&amp;F65)</f>
        <v>http://ipac.lib.tku.edu.tw/cgi-bin/search_virtua.pl?bib_id=1090684</v>
      </c>
      <c r="M65" s="16" t="s">
        <v>21</v>
      </c>
    </row>
    <row r="66" customFormat="false" ht="14.25" hidden="false" customHeight="false" outlineLevel="0" collapsed="false">
      <c r="A66" s="10" t="n">
        <v>64</v>
      </c>
      <c r="B66" s="11" t="s">
        <v>321</v>
      </c>
      <c r="C66" s="12" t="s">
        <v>317</v>
      </c>
      <c r="D66" s="13" t="s">
        <v>16</v>
      </c>
      <c r="E66" s="13" t="s">
        <v>273</v>
      </c>
      <c r="F66" s="10" t="n">
        <v>1446183</v>
      </c>
      <c r="G66" s="17" t="s">
        <v>322</v>
      </c>
      <c r="H66" s="17" t="s">
        <v>323</v>
      </c>
      <c r="I66" s="17" t="s">
        <v>324</v>
      </c>
      <c r="J66" s="10" t="n">
        <v>2012</v>
      </c>
      <c r="K66" s="17" t="s">
        <v>325</v>
      </c>
      <c r="L66" s="15" t="str">
        <f aca="false">HYPERLINK("http://ipac.lib.tku.edu.tw/cgi-bin/search_virtua.pl?bib_id="&amp;F66)</f>
        <v>http://ipac.lib.tku.edu.tw/cgi-bin/search_virtua.pl?bib_id=1446183</v>
      </c>
      <c r="M66" s="16" t="s">
        <v>21</v>
      </c>
    </row>
    <row r="67" customFormat="false" ht="14.25" hidden="false" customHeight="false" outlineLevel="0" collapsed="false">
      <c r="A67" s="10" t="n">
        <v>65</v>
      </c>
      <c r="B67" s="11" t="s">
        <v>326</v>
      </c>
      <c r="C67" s="12" t="s">
        <v>327</v>
      </c>
      <c r="D67" s="13" t="s">
        <v>109</v>
      </c>
      <c r="E67" s="13" t="s">
        <v>328</v>
      </c>
      <c r="F67" s="10" t="n">
        <v>1372126</v>
      </c>
      <c r="G67" s="17" t="s">
        <v>329</v>
      </c>
      <c r="H67" s="17" t="s">
        <v>330</v>
      </c>
      <c r="I67" s="17" t="s">
        <v>331</v>
      </c>
      <c r="J67" s="10" t="n">
        <v>2011</v>
      </c>
      <c r="K67" s="17" t="s">
        <v>87</v>
      </c>
      <c r="L67" s="15" t="str">
        <f aca="false">HYPERLINK("http://ipac.lib.tku.edu.tw/cgi-bin/search_virtua.pl?bib_id="&amp;F67)</f>
        <v>http://ipac.lib.tku.edu.tw/cgi-bin/search_virtua.pl?bib_id=1372126</v>
      </c>
      <c r="M67" s="16" t="s">
        <v>21</v>
      </c>
    </row>
    <row r="68" customFormat="false" ht="14.25" hidden="false" customHeight="false" outlineLevel="0" collapsed="false">
      <c r="A68" s="10" t="n">
        <v>66</v>
      </c>
      <c r="B68" s="11" t="s">
        <v>332</v>
      </c>
      <c r="C68" s="12" t="s">
        <v>327</v>
      </c>
      <c r="D68" s="13" t="s">
        <v>109</v>
      </c>
      <c r="E68" s="13" t="s">
        <v>328</v>
      </c>
      <c r="F68" s="10" t="n">
        <v>1292426</v>
      </c>
      <c r="G68" s="17" t="s">
        <v>333</v>
      </c>
      <c r="H68" s="17" t="s">
        <v>334</v>
      </c>
      <c r="I68" s="17" t="s">
        <v>335</v>
      </c>
      <c r="J68" s="10" t="n">
        <v>2000</v>
      </c>
      <c r="K68" s="17"/>
      <c r="L68" s="15" t="str">
        <f aca="false">HYPERLINK("http://ipac.lib.tku.edu.tw/cgi-bin/search_virtua.pl?bib_id="&amp;F68)</f>
        <v>http://ipac.lib.tku.edu.tw/cgi-bin/search_virtua.pl?bib_id=1292426</v>
      </c>
      <c r="M68" s="16" t="s">
        <v>21</v>
      </c>
    </row>
    <row r="69" customFormat="false" ht="14.25" hidden="false" customHeight="false" outlineLevel="0" collapsed="false">
      <c r="A69" s="10" t="n">
        <v>67</v>
      </c>
      <c r="B69" s="11" t="s">
        <v>336</v>
      </c>
      <c r="C69" s="12" t="s">
        <v>337</v>
      </c>
      <c r="D69" s="13" t="s">
        <v>24</v>
      </c>
      <c r="E69" s="13" t="s">
        <v>25</v>
      </c>
      <c r="F69" s="10" t="n">
        <v>1337408</v>
      </c>
      <c r="G69" s="14" t="s">
        <v>338</v>
      </c>
      <c r="H69" s="14" t="s">
        <v>339</v>
      </c>
      <c r="I69" s="14" t="s">
        <v>340</v>
      </c>
      <c r="J69" s="10" t="n">
        <v>2011</v>
      </c>
      <c r="K69" s="14" t="s">
        <v>79</v>
      </c>
      <c r="L69" s="15" t="str">
        <f aca="false">HYPERLINK("http://ipac.lib.tku.edu.tw/cgi-bin/search_virtua.pl?bib_id="&amp;F69)</f>
        <v>http://ipac.lib.tku.edu.tw/cgi-bin/search_virtua.pl?bib_id=1337408</v>
      </c>
      <c r="M69" s="16" t="s">
        <v>21</v>
      </c>
    </row>
    <row r="70" customFormat="false" ht="14.25" hidden="false" customHeight="false" outlineLevel="0" collapsed="false">
      <c r="A70" s="10" t="n">
        <v>68</v>
      </c>
      <c r="B70" s="11" t="s">
        <v>336</v>
      </c>
      <c r="C70" s="12" t="s">
        <v>337</v>
      </c>
      <c r="D70" s="13" t="s">
        <v>24</v>
      </c>
      <c r="E70" s="13" t="s">
        <v>25</v>
      </c>
      <c r="F70" s="10" t="n">
        <v>1450933</v>
      </c>
      <c r="G70" s="14" t="s">
        <v>341</v>
      </c>
      <c r="H70" s="14" t="s">
        <v>342</v>
      </c>
      <c r="I70" s="14" t="s">
        <v>343</v>
      </c>
      <c r="J70" s="10" t="n">
        <v>2012</v>
      </c>
      <c r="K70" s="14" t="s">
        <v>79</v>
      </c>
      <c r="L70" s="15" t="str">
        <f aca="false">HYPERLINK("http://ipac.lib.tku.edu.tw/cgi-bin/search_virtua.pl?bib_id="&amp;F70)</f>
        <v>http://ipac.lib.tku.edu.tw/cgi-bin/search_virtua.pl?bib_id=1450933</v>
      </c>
      <c r="M70" s="16" t="s">
        <v>21</v>
      </c>
    </row>
    <row r="71" customFormat="false" ht="14.25" hidden="false" customHeight="false" outlineLevel="0" collapsed="false">
      <c r="A71" s="10" t="n">
        <v>69</v>
      </c>
      <c r="B71" s="11" t="s">
        <v>344</v>
      </c>
      <c r="C71" s="12" t="s">
        <v>337</v>
      </c>
      <c r="D71" s="13" t="s">
        <v>24</v>
      </c>
      <c r="E71" s="13" t="s">
        <v>25</v>
      </c>
      <c r="F71" s="10" t="n">
        <v>645598</v>
      </c>
      <c r="G71" s="17" t="s">
        <v>345</v>
      </c>
      <c r="H71" s="17" t="s">
        <v>346</v>
      </c>
      <c r="I71" s="17" t="s">
        <v>347</v>
      </c>
      <c r="J71" s="10" t="n">
        <v>2004</v>
      </c>
      <c r="K71" s="17"/>
      <c r="L71" s="15" t="str">
        <f aca="false">HYPERLINK("http://ipac.lib.tku.edu.tw/cgi-bin/search_virtua.pl?bib_id="&amp;F71)</f>
        <v>http://ipac.lib.tku.edu.tw/cgi-bin/search_virtua.pl?bib_id=645598</v>
      </c>
      <c r="M71" s="16" t="s">
        <v>49</v>
      </c>
    </row>
    <row r="72" customFormat="false" ht="14.25" hidden="false" customHeight="false" outlineLevel="0" collapsed="false">
      <c r="A72" s="10" t="n">
        <v>70</v>
      </c>
      <c r="B72" s="11" t="s">
        <v>348</v>
      </c>
      <c r="C72" s="12" t="s">
        <v>337</v>
      </c>
      <c r="D72" s="13" t="s">
        <v>24</v>
      </c>
      <c r="E72" s="13" t="s">
        <v>25</v>
      </c>
      <c r="F72" s="23" t="n">
        <v>1355385</v>
      </c>
      <c r="G72" s="17" t="s">
        <v>349</v>
      </c>
      <c r="H72" s="17"/>
      <c r="I72" s="17" t="s">
        <v>350</v>
      </c>
      <c r="J72" s="10" t="n">
        <v>2007</v>
      </c>
      <c r="K72" s="17" t="s">
        <v>351</v>
      </c>
      <c r="L72" s="15" t="str">
        <f aca="false">HYPERLINK("http://ipac.lib.tku.edu.tw/cgi-bin/search_virtua.pl?bib_id="&amp;F72)</f>
        <v>http://ipac.lib.tku.edu.tw/cgi-bin/search_virtua.pl?bib_id=1355385</v>
      </c>
      <c r="M72" s="16" t="s">
        <v>21</v>
      </c>
    </row>
    <row r="73" customFormat="false" ht="14.25" hidden="false" customHeight="false" outlineLevel="0" collapsed="false">
      <c r="A73" s="10" t="n">
        <v>71</v>
      </c>
      <c r="B73" s="11" t="s">
        <v>352</v>
      </c>
      <c r="C73" s="12" t="s">
        <v>353</v>
      </c>
      <c r="D73" s="13" t="s">
        <v>24</v>
      </c>
      <c r="E73" s="13" t="s">
        <v>354</v>
      </c>
      <c r="F73" s="10" t="n">
        <v>1391512</v>
      </c>
      <c r="G73" s="17" t="s">
        <v>355</v>
      </c>
      <c r="H73" s="17" t="s">
        <v>356</v>
      </c>
      <c r="I73" s="17" t="s">
        <v>357</v>
      </c>
      <c r="J73" s="10" t="n">
        <v>2011</v>
      </c>
      <c r="K73" s="17" t="s">
        <v>358</v>
      </c>
      <c r="L73" s="15" t="str">
        <f aca="false">HYPERLINK("http://ipac.lib.tku.edu.tw/cgi-bin/search_virtua.pl?bib_id="&amp;F73)</f>
        <v>http://ipac.lib.tku.edu.tw/cgi-bin/search_virtua.pl?bib_id=1391512</v>
      </c>
      <c r="M73" s="16" t="s">
        <v>49</v>
      </c>
    </row>
    <row r="74" customFormat="false" ht="14.25" hidden="false" customHeight="false" outlineLevel="0" collapsed="false">
      <c r="A74" s="10" t="n">
        <v>72</v>
      </c>
      <c r="B74" s="11" t="s">
        <v>352</v>
      </c>
      <c r="C74" s="12" t="s">
        <v>353</v>
      </c>
      <c r="D74" s="13" t="s">
        <v>24</v>
      </c>
      <c r="E74" s="13" t="s">
        <v>354</v>
      </c>
      <c r="F74" s="10" t="n">
        <v>1388260</v>
      </c>
      <c r="G74" s="14" t="s">
        <v>359</v>
      </c>
      <c r="H74" s="14" t="s">
        <v>360</v>
      </c>
      <c r="I74" s="14" t="s">
        <v>361</v>
      </c>
      <c r="J74" s="10" t="n">
        <v>2008</v>
      </c>
      <c r="K74" s="14" t="s">
        <v>362</v>
      </c>
      <c r="L74" s="15" t="str">
        <f aca="false">HYPERLINK("http://ipac.lib.tku.edu.tw/cgi-bin/search_virtua.pl?bib_id="&amp;F74)</f>
        <v>http://ipac.lib.tku.edu.tw/cgi-bin/search_virtua.pl?bib_id=1388260</v>
      </c>
      <c r="M74" s="16" t="s">
        <v>21</v>
      </c>
    </row>
    <row r="75" customFormat="false" ht="14.25" hidden="false" customHeight="false" outlineLevel="0" collapsed="false">
      <c r="A75" s="10" t="n">
        <v>73</v>
      </c>
      <c r="B75" s="11" t="s">
        <v>363</v>
      </c>
      <c r="C75" s="12" t="s">
        <v>353</v>
      </c>
      <c r="D75" s="13" t="s">
        <v>24</v>
      </c>
      <c r="E75" s="13" t="s">
        <v>354</v>
      </c>
      <c r="F75" s="10" t="n">
        <v>1154867</v>
      </c>
      <c r="G75" s="17" t="s">
        <v>364</v>
      </c>
      <c r="H75" s="17" t="s">
        <v>365</v>
      </c>
      <c r="I75" s="17" t="s">
        <v>366</v>
      </c>
      <c r="J75" s="10" t="n">
        <v>2009</v>
      </c>
      <c r="K75" s="17" t="s">
        <v>367</v>
      </c>
      <c r="L75" s="15" t="str">
        <f aca="false">HYPERLINK("http://ipac.lib.tku.edu.tw/cgi-bin/search_virtua.pl?bib_id="&amp;F75)</f>
        <v>http://ipac.lib.tku.edu.tw/cgi-bin/search_virtua.pl?bib_id=1154867</v>
      </c>
      <c r="M75" s="16" t="s">
        <v>21</v>
      </c>
    </row>
    <row r="76" customFormat="false" ht="14.25" hidden="false" customHeight="false" outlineLevel="0" collapsed="false">
      <c r="A76" s="10" t="n">
        <v>74</v>
      </c>
      <c r="B76" s="11" t="s">
        <v>368</v>
      </c>
      <c r="C76" s="12" t="s">
        <v>353</v>
      </c>
      <c r="D76" s="13" t="s">
        <v>24</v>
      </c>
      <c r="E76" s="13" t="s">
        <v>354</v>
      </c>
      <c r="F76" s="10" t="n">
        <v>1093396</v>
      </c>
      <c r="G76" s="14" t="s">
        <v>369</v>
      </c>
      <c r="H76" s="17"/>
      <c r="I76" s="14" t="s">
        <v>370</v>
      </c>
      <c r="J76" s="10" t="n">
        <v>2008</v>
      </c>
      <c r="K76" s="14" t="s">
        <v>315</v>
      </c>
      <c r="L76" s="15" t="str">
        <f aca="false">HYPERLINK("http://ipac.lib.tku.edu.tw/cgi-bin/search_virtua.pl?bib_id="&amp;F76)</f>
        <v>http://ipac.lib.tku.edu.tw/cgi-bin/search_virtua.pl?bib_id=1093396</v>
      </c>
      <c r="M76" s="16" t="s">
        <v>21</v>
      </c>
    </row>
    <row r="77" customFormat="false" ht="14.25" hidden="false" customHeight="false" outlineLevel="0" collapsed="false">
      <c r="A77" s="10" t="n">
        <v>75</v>
      </c>
      <c r="B77" s="11" t="s">
        <v>371</v>
      </c>
      <c r="C77" s="12" t="s">
        <v>372</v>
      </c>
      <c r="D77" s="13" t="s">
        <v>307</v>
      </c>
      <c r="E77" s="13" t="s">
        <v>373</v>
      </c>
      <c r="F77" s="10" t="n">
        <v>1096604</v>
      </c>
      <c r="G77" s="17" t="s">
        <v>374</v>
      </c>
      <c r="H77" s="17" t="s">
        <v>375</v>
      </c>
      <c r="I77" s="17" t="s">
        <v>376</v>
      </c>
      <c r="J77" s="10" t="n">
        <v>2005</v>
      </c>
      <c r="K77" s="17" t="s">
        <v>377</v>
      </c>
      <c r="L77" s="15" t="str">
        <f aca="false">HYPERLINK("http://ipac.lib.tku.edu.tw/cgi-bin/search_virtua.pl?bib_id="&amp;F77)</f>
        <v>http://ipac.lib.tku.edu.tw/cgi-bin/search_virtua.pl?bib_id=1096604</v>
      </c>
      <c r="M77" s="16" t="s">
        <v>49</v>
      </c>
    </row>
    <row r="78" customFormat="false" ht="14.25" hidden="false" customHeight="false" outlineLevel="0" collapsed="false">
      <c r="A78" s="10" t="n">
        <v>76</v>
      </c>
      <c r="B78" s="11" t="s">
        <v>378</v>
      </c>
      <c r="C78" s="12" t="s">
        <v>379</v>
      </c>
      <c r="D78" s="13" t="s">
        <v>24</v>
      </c>
      <c r="E78" s="13" t="s">
        <v>32</v>
      </c>
      <c r="F78" s="10" t="n">
        <v>1363103</v>
      </c>
      <c r="G78" s="14" t="s">
        <v>380</v>
      </c>
      <c r="H78" s="14" t="s">
        <v>381</v>
      </c>
      <c r="I78" s="14" t="s">
        <v>382</v>
      </c>
      <c r="J78" s="10" t="n">
        <v>2011</v>
      </c>
      <c r="K78" s="14" t="s">
        <v>228</v>
      </c>
      <c r="L78" s="15" t="str">
        <f aca="false">HYPERLINK("http://ipac.lib.tku.edu.tw/cgi-bin/search_virtua.pl?bib_id="&amp;F78)</f>
        <v>http://ipac.lib.tku.edu.tw/cgi-bin/search_virtua.pl?bib_id=1363103</v>
      </c>
      <c r="M78" s="16" t="s">
        <v>49</v>
      </c>
    </row>
    <row r="79" customFormat="false" ht="14.25" hidden="false" customHeight="false" outlineLevel="0" collapsed="false">
      <c r="A79" s="10" t="n">
        <v>77</v>
      </c>
      <c r="B79" s="11" t="s">
        <v>378</v>
      </c>
      <c r="C79" s="12" t="s">
        <v>379</v>
      </c>
      <c r="D79" s="13" t="s">
        <v>24</v>
      </c>
      <c r="E79" s="13" t="s">
        <v>32</v>
      </c>
      <c r="F79" s="10" t="n">
        <v>1372519</v>
      </c>
      <c r="G79" s="14" t="s">
        <v>383</v>
      </c>
      <c r="H79" s="14" t="s">
        <v>384</v>
      </c>
      <c r="I79" s="14" t="s">
        <v>385</v>
      </c>
      <c r="J79" s="10" t="n">
        <v>2011</v>
      </c>
      <c r="K79" s="14" t="s">
        <v>228</v>
      </c>
      <c r="L79" s="15" t="str">
        <f aca="false">HYPERLINK("http://ipac.lib.tku.edu.tw/cgi-bin/search_virtua.pl?bib_id="&amp;F79)</f>
        <v>http://ipac.lib.tku.edu.tw/cgi-bin/search_virtua.pl?bib_id=1372519</v>
      </c>
      <c r="M79" s="16" t="s">
        <v>49</v>
      </c>
    </row>
    <row r="80" customFormat="false" ht="14.25" hidden="false" customHeight="false" outlineLevel="0" collapsed="false">
      <c r="A80" s="10" t="n">
        <v>78</v>
      </c>
      <c r="B80" s="11" t="s">
        <v>386</v>
      </c>
      <c r="C80" s="12" t="s">
        <v>379</v>
      </c>
      <c r="D80" s="13" t="s">
        <v>24</v>
      </c>
      <c r="E80" s="13" t="s">
        <v>32</v>
      </c>
      <c r="F80" s="10" t="n">
        <v>1446550</v>
      </c>
      <c r="G80" s="17" t="s">
        <v>387</v>
      </c>
      <c r="H80" s="17" t="s">
        <v>388</v>
      </c>
      <c r="I80" s="17" t="s">
        <v>389</v>
      </c>
      <c r="J80" s="10" t="n">
        <v>2012</v>
      </c>
      <c r="K80" s="17" t="s">
        <v>390</v>
      </c>
      <c r="L80" s="15" t="str">
        <f aca="false">HYPERLINK("http://ipac.lib.tku.edu.tw/cgi-bin/search_virtua.pl?bib_id="&amp;F80)</f>
        <v>http://ipac.lib.tku.edu.tw/cgi-bin/search_virtua.pl?bib_id=1446550</v>
      </c>
      <c r="M80" s="16" t="s">
        <v>21</v>
      </c>
    </row>
    <row r="81" customFormat="false" ht="14.25" hidden="false" customHeight="false" outlineLevel="0" collapsed="false">
      <c r="A81" s="10" t="n">
        <v>79</v>
      </c>
      <c r="B81" s="11" t="s">
        <v>391</v>
      </c>
      <c r="C81" s="12" t="s">
        <v>379</v>
      </c>
      <c r="D81" s="13" t="s">
        <v>24</v>
      </c>
      <c r="E81" s="13" t="s">
        <v>32</v>
      </c>
      <c r="F81" s="10" t="n">
        <v>526463</v>
      </c>
      <c r="G81" s="14" t="s">
        <v>392</v>
      </c>
      <c r="H81" s="14" t="s">
        <v>393</v>
      </c>
      <c r="I81" s="14" t="s">
        <v>394</v>
      </c>
      <c r="J81" s="10" t="n">
        <v>2001</v>
      </c>
      <c r="K81" s="14" t="s">
        <v>20</v>
      </c>
      <c r="L81" s="15" t="str">
        <f aca="false">HYPERLINK("http://ipac.lib.tku.edu.tw/cgi-bin/search_virtua.pl?bib_id="&amp;F81)</f>
        <v>http://ipac.lib.tku.edu.tw/cgi-bin/search_virtua.pl?bib_id=526463</v>
      </c>
      <c r="M81" s="16" t="s">
        <v>49</v>
      </c>
    </row>
    <row r="82" customFormat="false" ht="14.25" hidden="false" customHeight="false" outlineLevel="0" collapsed="false">
      <c r="A82" s="10" t="n">
        <v>80</v>
      </c>
      <c r="B82" s="11" t="s">
        <v>395</v>
      </c>
      <c r="C82" s="12" t="s">
        <v>396</v>
      </c>
      <c r="D82" s="13" t="s">
        <v>24</v>
      </c>
      <c r="E82" s="13" t="s">
        <v>44</v>
      </c>
      <c r="F82" s="10" t="n">
        <v>684786</v>
      </c>
      <c r="G82" s="17" t="s">
        <v>397</v>
      </c>
      <c r="H82" s="17" t="s">
        <v>398</v>
      </c>
      <c r="I82" s="17" t="s">
        <v>399</v>
      </c>
      <c r="J82" s="10" t="n">
        <v>2007</v>
      </c>
      <c r="K82" s="17"/>
      <c r="L82" s="15" t="str">
        <f aca="false">HYPERLINK("http://ipac.lib.tku.edu.tw/cgi-bin/search_virtua.pl?bib_id="&amp;F82)</f>
        <v>http://ipac.lib.tku.edu.tw/cgi-bin/search_virtua.pl?bib_id=684786</v>
      </c>
      <c r="M82" s="16" t="s">
        <v>21</v>
      </c>
    </row>
    <row r="83" customFormat="false" ht="14.25" hidden="false" customHeight="false" outlineLevel="0" collapsed="false">
      <c r="A83" s="10" t="n">
        <v>81</v>
      </c>
      <c r="B83" s="11" t="s">
        <v>400</v>
      </c>
      <c r="C83" s="12" t="s">
        <v>396</v>
      </c>
      <c r="D83" s="13" t="s">
        <v>24</v>
      </c>
      <c r="E83" s="13" t="s">
        <v>44</v>
      </c>
      <c r="F83" s="10" t="n">
        <v>1389390</v>
      </c>
      <c r="G83" s="14" t="s">
        <v>401</v>
      </c>
      <c r="H83" s="14" t="s">
        <v>402</v>
      </c>
      <c r="I83" s="14" t="s">
        <v>403</v>
      </c>
      <c r="J83" s="10" t="n">
        <v>2011</v>
      </c>
      <c r="K83" s="14" t="s">
        <v>79</v>
      </c>
      <c r="L83" s="15" t="str">
        <f aca="false">HYPERLINK("http://ipac.lib.tku.edu.tw/cgi-bin/search_virtua.pl?bib_id="&amp;F83)</f>
        <v>http://ipac.lib.tku.edu.tw/cgi-bin/search_virtua.pl?bib_id=1389390</v>
      </c>
      <c r="M83" s="16" t="s">
        <v>49</v>
      </c>
    </row>
    <row r="84" customFormat="false" ht="14.25" hidden="false" customHeight="false" outlineLevel="0" collapsed="false">
      <c r="A84" s="10" t="n">
        <v>82</v>
      </c>
      <c r="B84" s="11" t="s">
        <v>404</v>
      </c>
      <c r="C84" s="12" t="s">
        <v>396</v>
      </c>
      <c r="D84" s="13" t="s">
        <v>24</v>
      </c>
      <c r="E84" s="13" t="s">
        <v>44</v>
      </c>
      <c r="F84" s="21" t="n">
        <v>1372943</v>
      </c>
      <c r="G84" s="17" t="s">
        <v>405</v>
      </c>
      <c r="H84" s="17" t="s">
        <v>406</v>
      </c>
      <c r="I84" s="17" t="s">
        <v>407</v>
      </c>
      <c r="J84" s="10" t="n">
        <v>2003</v>
      </c>
      <c r="K84" s="17"/>
      <c r="L84" s="15" t="str">
        <f aca="false">HYPERLINK("http://ipac.lib.tku.edu.tw/cgi-bin/search_virtua.pl?bib_id="&amp;F84)</f>
        <v>http://ipac.lib.tku.edu.tw/cgi-bin/search_virtua.pl?bib_id=1372943</v>
      </c>
      <c r="M84" s="22" t="s">
        <v>270</v>
      </c>
    </row>
    <row r="85" customFormat="false" ht="14.25" hidden="false" customHeight="false" outlineLevel="0" collapsed="false">
      <c r="A85" s="10" t="n">
        <v>83</v>
      </c>
      <c r="B85" s="11" t="s">
        <v>408</v>
      </c>
      <c r="C85" s="12" t="s">
        <v>409</v>
      </c>
      <c r="D85" s="13" t="s">
        <v>24</v>
      </c>
      <c r="E85" s="13" t="s">
        <v>410</v>
      </c>
      <c r="F85" s="23" t="n">
        <v>1437734</v>
      </c>
      <c r="G85" s="14" t="s">
        <v>411</v>
      </c>
      <c r="H85" s="14" t="s">
        <v>412</v>
      </c>
      <c r="I85" s="14" t="s">
        <v>413</v>
      </c>
      <c r="J85" s="10" t="n">
        <v>2012</v>
      </c>
      <c r="K85" s="14" t="s">
        <v>414</v>
      </c>
      <c r="L85" s="15" t="str">
        <f aca="false">HYPERLINK("http://ipac.lib.tku.edu.tw/cgi-bin/search_virtua.pl?bib_id="&amp;F85)</f>
        <v>http://ipac.lib.tku.edu.tw/cgi-bin/search_virtua.pl?bib_id=1437734</v>
      </c>
      <c r="M85" s="16" t="s">
        <v>21</v>
      </c>
    </row>
    <row r="86" customFormat="false" ht="14.25" hidden="false" customHeight="false" outlineLevel="0" collapsed="false">
      <c r="A86" s="10" t="n">
        <v>84</v>
      </c>
      <c r="B86" s="11" t="s">
        <v>408</v>
      </c>
      <c r="C86" s="12" t="s">
        <v>409</v>
      </c>
      <c r="D86" s="13" t="s">
        <v>24</v>
      </c>
      <c r="E86" s="13" t="s">
        <v>410</v>
      </c>
      <c r="F86" s="23" t="n">
        <v>1372418</v>
      </c>
      <c r="G86" s="14" t="s">
        <v>415</v>
      </c>
      <c r="H86" s="14" t="s">
        <v>416</v>
      </c>
      <c r="I86" s="14" t="s">
        <v>417</v>
      </c>
      <c r="J86" s="10" t="n">
        <v>2011</v>
      </c>
      <c r="K86" s="14" t="s">
        <v>418</v>
      </c>
      <c r="L86" s="15" t="str">
        <f aca="false">HYPERLINK("http://ipac.lib.tku.edu.tw/cgi-bin/search_virtua.pl?bib_id="&amp;F86)</f>
        <v>http://ipac.lib.tku.edu.tw/cgi-bin/search_virtua.pl?bib_id=1372418</v>
      </c>
      <c r="M86" s="16" t="s">
        <v>49</v>
      </c>
    </row>
    <row r="87" customFormat="false" ht="14.25" hidden="false" customHeight="false" outlineLevel="0" collapsed="false">
      <c r="A87" s="10" t="n">
        <v>85</v>
      </c>
      <c r="B87" s="11" t="s">
        <v>408</v>
      </c>
      <c r="C87" s="12" t="s">
        <v>409</v>
      </c>
      <c r="D87" s="13" t="s">
        <v>24</v>
      </c>
      <c r="E87" s="13" t="s">
        <v>410</v>
      </c>
      <c r="F87" s="23" t="n">
        <v>1446894</v>
      </c>
      <c r="G87" s="14" t="s">
        <v>419</v>
      </c>
      <c r="H87" s="14" t="s">
        <v>420</v>
      </c>
      <c r="I87" s="14" t="s">
        <v>421</v>
      </c>
      <c r="J87" s="10" t="n">
        <v>2011</v>
      </c>
      <c r="K87" s="14" t="s">
        <v>79</v>
      </c>
      <c r="L87" s="15" t="str">
        <f aca="false">HYPERLINK("http://ipac.lib.tku.edu.tw/cgi-bin/search_virtua.pl?bib_id="&amp;F87)</f>
        <v>http://ipac.lib.tku.edu.tw/cgi-bin/search_virtua.pl?bib_id=1446894</v>
      </c>
      <c r="M87" s="16" t="s">
        <v>21</v>
      </c>
    </row>
    <row r="88" customFormat="false" ht="14.25" hidden="false" customHeight="false" outlineLevel="0" collapsed="false">
      <c r="A88" s="10" t="n">
        <v>86</v>
      </c>
      <c r="B88" s="11" t="s">
        <v>408</v>
      </c>
      <c r="C88" s="12" t="s">
        <v>409</v>
      </c>
      <c r="D88" s="13" t="s">
        <v>24</v>
      </c>
      <c r="E88" s="13" t="s">
        <v>410</v>
      </c>
      <c r="F88" s="23" t="n">
        <v>1135010</v>
      </c>
      <c r="G88" s="14" t="s">
        <v>422</v>
      </c>
      <c r="H88" s="14" t="s">
        <v>423</v>
      </c>
      <c r="I88" s="14" t="s">
        <v>424</v>
      </c>
      <c r="J88" s="10" t="n">
        <v>2009</v>
      </c>
      <c r="K88" s="14" t="s">
        <v>20</v>
      </c>
      <c r="L88" s="15" t="str">
        <f aca="false">HYPERLINK("http://ipac.lib.tku.edu.tw/cgi-bin/search_virtua.pl?bib_id="&amp;F88)</f>
        <v>http://ipac.lib.tku.edu.tw/cgi-bin/search_virtua.pl?bib_id=1135010</v>
      </c>
      <c r="M88" s="16" t="s">
        <v>21</v>
      </c>
    </row>
    <row r="89" customFormat="false" ht="14.25" hidden="false" customHeight="false" outlineLevel="0" collapsed="false">
      <c r="A89" s="10" t="n">
        <v>87</v>
      </c>
      <c r="B89" s="11" t="s">
        <v>425</v>
      </c>
      <c r="C89" s="12" t="s">
        <v>409</v>
      </c>
      <c r="D89" s="13" t="s">
        <v>24</v>
      </c>
      <c r="E89" s="13" t="s">
        <v>410</v>
      </c>
      <c r="F89" s="23" t="n">
        <v>1193707</v>
      </c>
      <c r="G89" s="17" t="s">
        <v>426</v>
      </c>
      <c r="H89" s="17" t="s">
        <v>427</v>
      </c>
      <c r="I89" s="17" t="s">
        <v>428</v>
      </c>
      <c r="J89" s="10" t="n">
        <v>2009</v>
      </c>
      <c r="K89" s="17" t="s">
        <v>429</v>
      </c>
      <c r="L89" s="15" t="str">
        <f aca="false">HYPERLINK("http://ipac.lib.tku.edu.tw/cgi-bin/search_virtua.pl?bib_id="&amp;F89)</f>
        <v>http://ipac.lib.tku.edu.tw/cgi-bin/search_virtua.pl?bib_id=1193707</v>
      </c>
      <c r="M89" s="16" t="s">
        <v>21</v>
      </c>
    </row>
    <row r="90" customFormat="false" ht="14.25" hidden="false" customHeight="false" outlineLevel="0" collapsed="false">
      <c r="A90" s="10" t="n">
        <v>88</v>
      </c>
      <c r="B90" s="11" t="s">
        <v>425</v>
      </c>
      <c r="C90" s="12" t="s">
        <v>409</v>
      </c>
      <c r="D90" s="13" t="s">
        <v>24</v>
      </c>
      <c r="E90" s="13" t="s">
        <v>410</v>
      </c>
      <c r="F90" s="23" t="n">
        <v>1311082</v>
      </c>
      <c r="G90" s="14" t="s">
        <v>430</v>
      </c>
      <c r="H90" s="14" t="s">
        <v>431</v>
      </c>
      <c r="I90" s="14" t="s">
        <v>432</v>
      </c>
      <c r="J90" s="10" t="n">
        <v>2009</v>
      </c>
      <c r="K90" s="14" t="s">
        <v>79</v>
      </c>
      <c r="L90" s="15" t="str">
        <f aca="false">HYPERLINK("http://ipac.lib.tku.edu.tw/cgi-bin/search_virtua.pl?bib_id="&amp;F90)</f>
        <v>http://ipac.lib.tku.edu.tw/cgi-bin/search_virtua.pl?bib_id=1311082</v>
      </c>
      <c r="M90" s="16" t="s">
        <v>49</v>
      </c>
    </row>
    <row r="91" customFormat="false" ht="14.25" hidden="false" customHeight="false" outlineLevel="0" collapsed="false">
      <c r="A91" s="10" t="n">
        <v>89</v>
      </c>
      <c r="B91" s="11" t="s">
        <v>425</v>
      </c>
      <c r="C91" s="12" t="s">
        <v>409</v>
      </c>
      <c r="D91" s="13" t="s">
        <v>24</v>
      </c>
      <c r="E91" s="13" t="s">
        <v>410</v>
      </c>
      <c r="F91" s="23" t="n">
        <v>1303638</v>
      </c>
      <c r="G91" s="14" t="s">
        <v>433</v>
      </c>
      <c r="H91" s="14" t="s">
        <v>434</v>
      </c>
      <c r="I91" s="14" t="s">
        <v>435</v>
      </c>
      <c r="J91" s="10" t="n">
        <v>2009</v>
      </c>
      <c r="K91" s="14" t="s">
        <v>54</v>
      </c>
      <c r="L91" s="15" t="str">
        <f aca="false">HYPERLINK("http://ipac.lib.tku.edu.tw/cgi-bin/search_virtua.pl?bib_id="&amp;F91)</f>
        <v>http://ipac.lib.tku.edu.tw/cgi-bin/search_virtua.pl?bib_id=1303638</v>
      </c>
      <c r="M91" s="16" t="s">
        <v>49</v>
      </c>
    </row>
    <row r="92" customFormat="false" ht="14.25" hidden="false" customHeight="false" outlineLevel="0" collapsed="false">
      <c r="A92" s="10" t="n">
        <v>90</v>
      </c>
      <c r="B92" s="11" t="s">
        <v>436</v>
      </c>
      <c r="C92" s="12" t="s">
        <v>437</v>
      </c>
      <c r="D92" s="13" t="s">
        <v>61</v>
      </c>
      <c r="E92" s="13" t="s">
        <v>438</v>
      </c>
      <c r="F92" s="21" t="n">
        <v>1446895</v>
      </c>
      <c r="G92" s="17" t="s">
        <v>439</v>
      </c>
      <c r="H92" s="17" t="s">
        <v>440</v>
      </c>
      <c r="I92" s="17" t="s">
        <v>441</v>
      </c>
      <c r="J92" s="10" t="n">
        <v>2013</v>
      </c>
      <c r="K92" s="17" t="s">
        <v>442</v>
      </c>
      <c r="L92" s="15" t="str">
        <f aca="false">HYPERLINK("http://ipac.lib.tku.edu.tw/cgi-bin/search_virtua.pl?bib_id="&amp;F92)</f>
        <v>http://ipac.lib.tku.edu.tw/cgi-bin/search_virtua.pl?bib_id=1446895</v>
      </c>
      <c r="M92" s="22" t="s">
        <v>443</v>
      </c>
    </row>
    <row r="93" customFormat="false" ht="14.25" hidden="false" customHeight="false" outlineLevel="0" collapsed="false">
      <c r="A93" s="10" t="n">
        <v>91</v>
      </c>
      <c r="B93" s="11" t="s">
        <v>444</v>
      </c>
      <c r="C93" s="12" t="s">
        <v>445</v>
      </c>
      <c r="D93" s="13" t="s">
        <v>446</v>
      </c>
      <c r="E93" s="13" t="s">
        <v>447</v>
      </c>
      <c r="F93" s="10" t="n">
        <v>1446899</v>
      </c>
      <c r="G93" s="17" t="s">
        <v>448</v>
      </c>
      <c r="H93" s="17" t="s">
        <v>449</v>
      </c>
      <c r="I93" s="17" t="s">
        <v>450</v>
      </c>
      <c r="J93" s="10" t="n">
        <v>2011</v>
      </c>
      <c r="K93" s="17" t="s">
        <v>114</v>
      </c>
      <c r="L93" s="15" t="str">
        <f aca="false">HYPERLINK("http://ipac.lib.tku.edu.tw/cgi-bin/search_virtua.pl?bib_id="&amp;F93)</f>
        <v>http://ipac.lib.tku.edu.tw/cgi-bin/search_virtua.pl?bib_id=1446899</v>
      </c>
      <c r="M93" s="16" t="s">
        <v>21</v>
      </c>
    </row>
    <row r="94" customFormat="false" ht="14.25" hidden="false" customHeight="false" outlineLevel="0" collapsed="false">
      <c r="A94" s="10" t="n">
        <v>92</v>
      </c>
      <c r="B94" s="11" t="s">
        <v>451</v>
      </c>
      <c r="C94" s="12" t="s">
        <v>452</v>
      </c>
      <c r="D94" s="13" t="s">
        <v>109</v>
      </c>
      <c r="E94" s="13" t="s">
        <v>110</v>
      </c>
      <c r="F94" s="10" t="n">
        <v>1372535</v>
      </c>
      <c r="G94" s="17" t="s">
        <v>453</v>
      </c>
      <c r="H94" s="17" t="s">
        <v>454</v>
      </c>
      <c r="I94" s="17" t="s">
        <v>455</v>
      </c>
      <c r="J94" s="10" t="n">
        <v>2009</v>
      </c>
      <c r="K94" s="17"/>
      <c r="L94" s="15" t="str">
        <f aca="false">HYPERLINK("http://ipac.lib.tku.edu.tw/cgi-bin/search_virtua.pl?bib_id="&amp;F94)</f>
        <v>http://ipac.lib.tku.edu.tw/cgi-bin/search_virtua.pl?bib_id=1372535</v>
      </c>
      <c r="M94" s="16" t="s">
        <v>49</v>
      </c>
    </row>
    <row r="95" customFormat="false" ht="14.25" hidden="false" customHeight="false" outlineLevel="0" collapsed="false">
      <c r="A95" s="10" t="n">
        <v>93</v>
      </c>
      <c r="B95" s="11" t="s">
        <v>235</v>
      </c>
      <c r="C95" s="12" t="s">
        <v>452</v>
      </c>
      <c r="D95" s="13" t="s">
        <v>109</v>
      </c>
      <c r="E95" s="13" t="s">
        <v>110</v>
      </c>
      <c r="F95" s="10" t="n">
        <v>1391903</v>
      </c>
      <c r="G95" s="17" t="s">
        <v>237</v>
      </c>
      <c r="H95" s="17" t="s">
        <v>238</v>
      </c>
      <c r="I95" s="17" t="s">
        <v>239</v>
      </c>
      <c r="J95" s="10" t="n">
        <v>2013</v>
      </c>
      <c r="K95" s="17" t="s">
        <v>119</v>
      </c>
      <c r="L95" s="15" t="str">
        <f aca="false">HYPERLINK("http://ipac.lib.tku.edu.tw/cgi-bin/search_virtua.pl?bib_id="&amp;F95)</f>
        <v>http://ipac.lib.tku.edu.tw/cgi-bin/search_virtua.pl?bib_id=1391903</v>
      </c>
      <c r="M95" s="16" t="s">
        <v>21</v>
      </c>
    </row>
    <row r="96" customFormat="false" ht="14.25" hidden="false" customHeight="false" outlineLevel="0" collapsed="false">
      <c r="A96" s="10" t="n">
        <v>94</v>
      </c>
      <c r="B96" s="11" t="s">
        <v>451</v>
      </c>
      <c r="C96" s="12" t="s">
        <v>452</v>
      </c>
      <c r="D96" s="13" t="s">
        <v>109</v>
      </c>
      <c r="E96" s="13" t="s">
        <v>110</v>
      </c>
      <c r="F96" s="10" t="n">
        <v>1447002</v>
      </c>
      <c r="G96" s="17" t="s">
        <v>456</v>
      </c>
      <c r="H96" s="17" t="s">
        <v>457</v>
      </c>
      <c r="I96" s="17" t="s">
        <v>458</v>
      </c>
      <c r="J96" s="10" t="n">
        <v>2007</v>
      </c>
      <c r="K96" s="17" t="s">
        <v>459</v>
      </c>
      <c r="L96" s="15" t="str">
        <f aca="false">HYPERLINK("http://ipac.lib.tku.edu.tw/cgi-bin/search_virtua.pl?bib_id="&amp;F96)</f>
        <v>http://ipac.lib.tku.edu.tw/cgi-bin/search_virtua.pl?bib_id=1447002</v>
      </c>
      <c r="M96" s="16" t="s">
        <v>21</v>
      </c>
    </row>
    <row r="97" customFormat="false" ht="14.25" hidden="false" customHeight="false" outlineLevel="0" collapsed="false">
      <c r="A97" s="10" t="n">
        <v>95</v>
      </c>
      <c r="B97" s="11" t="s">
        <v>460</v>
      </c>
      <c r="C97" s="12" t="s">
        <v>452</v>
      </c>
      <c r="D97" s="13" t="s">
        <v>109</v>
      </c>
      <c r="E97" s="13" t="s">
        <v>110</v>
      </c>
      <c r="F97" s="10" t="n">
        <v>1317858</v>
      </c>
      <c r="G97" s="17" t="s">
        <v>461</v>
      </c>
      <c r="H97" s="17" t="s">
        <v>462</v>
      </c>
      <c r="I97" s="17" t="s">
        <v>463</v>
      </c>
      <c r="J97" s="10" t="n">
        <v>2010</v>
      </c>
      <c r="K97" s="17" t="s">
        <v>464</v>
      </c>
      <c r="L97" s="15" t="str">
        <f aca="false">HYPERLINK("http://ipac.lib.tku.edu.tw/cgi-bin/search_virtua.pl?bib_id="&amp;F97)</f>
        <v>http://ipac.lib.tku.edu.tw/cgi-bin/search_virtua.pl?bib_id=1317858</v>
      </c>
      <c r="M97" s="16" t="s">
        <v>21</v>
      </c>
    </row>
    <row r="98" customFormat="false" ht="14.25" hidden="false" customHeight="false" outlineLevel="0" collapsed="false">
      <c r="A98" s="10" t="n">
        <v>96</v>
      </c>
      <c r="B98" s="11" t="s">
        <v>363</v>
      </c>
      <c r="C98" s="12" t="s">
        <v>452</v>
      </c>
      <c r="D98" s="13" t="s">
        <v>109</v>
      </c>
      <c r="E98" s="13" t="s">
        <v>110</v>
      </c>
      <c r="F98" s="21" t="n">
        <v>1447006</v>
      </c>
      <c r="G98" s="24" t="s">
        <v>465</v>
      </c>
      <c r="H98" s="24" t="s">
        <v>466</v>
      </c>
      <c r="I98" s="24" t="s">
        <v>467</v>
      </c>
      <c r="J98" s="10" t="n">
        <v>2009</v>
      </c>
      <c r="K98" s="24" t="s">
        <v>351</v>
      </c>
      <c r="L98" s="15" t="str">
        <f aca="false">HYPERLINK("http://ipac.lib.tku.edu.tw/cgi-bin/search_virtua.pl?bib_id="&amp;F98)</f>
        <v>http://ipac.lib.tku.edu.tw/cgi-bin/search_virtua.pl?bib_id=1447006</v>
      </c>
      <c r="M98" s="22" t="s">
        <v>468</v>
      </c>
    </row>
    <row r="99" customFormat="false" ht="14.25" hidden="false" customHeight="false" outlineLevel="0" collapsed="false">
      <c r="A99" s="10" t="n">
        <v>97</v>
      </c>
      <c r="B99" s="11" t="s">
        <v>469</v>
      </c>
      <c r="C99" s="12" t="s">
        <v>470</v>
      </c>
      <c r="D99" s="13" t="s">
        <v>61</v>
      </c>
      <c r="E99" s="13" t="s">
        <v>471</v>
      </c>
      <c r="F99" s="10" t="n">
        <v>1448929</v>
      </c>
      <c r="G99" s="14" t="s">
        <v>472</v>
      </c>
      <c r="H99" s="14" t="s">
        <v>473</v>
      </c>
      <c r="I99" s="14" t="s">
        <v>474</v>
      </c>
      <c r="J99" s="10" t="n">
        <v>2011</v>
      </c>
      <c r="K99" s="14" t="s">
        <v>79</v>
      </c>
      <c r="L99" s="15" t="str">
        <f aca="false">HYPERLINK("http://ipac.lib.tku.edu.tw/cgi-bin/search_virtua.pl?bib_id="&amp;F99)</f>
        <v>http://ipac.lib.tku.edu.tw/cgi-bin/search_virtua.pl?bib_id=1448929</v>
      </c>
      <c r="M99" s="16" t="s">
        <v>21</v>
      </c>
    </row>
    <row r="100" customFormat="false" ht="14.25" hidden="false" customHeight="false" outlineLevel="0" collapsed="false">
      <c r="A100" s="10" t="n">
        <v>98</v>
      </c>
      <c r="B100" s="11" t="s">
        <v>475</v>
      </c>
      <c r="C100" s="12" t="s">
        <v>476</v>
      </c>
      <c r="D100" s="13" t="s">
        <v>24</v>
      </c>
      <c r="E100" s="13" t="s">
        <v>44</v>
      </c>
      <c r="F100" s="10" t="n">
        <v>1448930</v>
      </c>
      <c r="G100" s="14" t="s">
        <v>477</v>
      </c>
      <c r="H100" s="14" t="s">
        <v>478</v>
      </c>
      <c r="I100" s="14" t="s">
        <v>479</v>
      </c>
      <c r="J100" s="10" t="n">
        <v>2012</v>
      </c>
      <c r="K100" s="14" t="s">
        <v>79</v>
      </c>
      <c r="L100" s="15" t="str">
        <f aca="false">HYPERLINK("http://ipac.lib.tku.edu.tw/cgi-bin/search_virtua.pl?bib_id="&amp;F100)</f>
        <v>http://ipac.lib.tku.edu.tw/cgi-bin/search_virtua.pl?bib_id=1448930</v>
      </c>
      <c r="M100" s="16" t="s">
        <v>21</v>
      </c>
    </row>
    <row r="101" customFormat="false" ht="14.25" hidden="false" customHeight="false" outlineLevel="0" collapsed="false">
      <c r="A101" s="10" t="n">
        <v>99</v>
      </c>
      <c r="B101" s="11" t="s">
        <v>480</v>
      </c>
      <c r="C101" s="12" t="s">
        <v>481</v>
      </c>
      <c r="D101" s="13" t="s">
        <v>16</v>
      </c>
      <c r="E101" s="13" t="s">
        <v>131</v>
      </c>
      <c r="F101" s="10" t="n">
        <v>1448931</v>
      </c>
      <c r="G101" s="17" t="s">
        <v>482</v>
      </c>
      <c r="H101" s="17" t="s">
        <v>483</v>
      </c>
      <c r="I101" s="17" t="s">
        <v>134</v>
      </c>
      <c r="J101" s="10" t="n">
        <v>2011</v>
      </c>
      <c r="K101" s="17" t="s">
        <v>484</v>
      </c>
      <c r="L101" s="15" t="str">
        <f aca="false">HYPERLINK("http://ipac.lib.tku.edu.tw/cgi-bin/search_virtua.pl?bib_id="&amp;F101)</f>
        <v>http://ipac.lib.tku.edu.tw/cgi-bin/search_virtua.pl?bib_id=1448931</v>
      </c>
      <c r="M101" s="16" t="s">
        <v>21</v>
      </c>
    </row>
    <row r="102" customFormat="false" ht="14.25" hidden="false" customHeight="false" outlineLevel="0" collapsed="false">
      <c r="A102" s="10" t="n">
        <v>100</v>
      </c>
      <c r="B102" s="11" t="s">
        <v>129</v>
      </c>
      <c r="C102" s="12" t="s">
        <v>481</v>
      </c>
      <c r="D102" s="13" t="s">
        <v>16</v>
      </c>
      <c r="E102" s="13" t="s">
        <v>131</v>
      </c>
      <c r="F102" s="10" t="n">
        <v>1437758</v>
      </c>
      <c r="G102" s="17" t="s">
        <v>278</v>
      </c>
      <c r="H102" s="17" t="s">
        <v>279</v>
      </c>
      <c r="I102" s="17" t="s">
        <v>280</v>
      </c>
      <c r="J102" s="10" t="n">
        <v>2012</v>
      </c>
      <c r="K102" s="17" t="s">
        <v>281</v>
      </c>
      <c r="L102" s="15" t="str">
        <f aca="false">HYPERLINK("http://ipac.lib.tku.edu.tw/cgi-bin/search_virtua.pl?bib_id="&amp;F102)</f>
        <v>http://ipac.lib.tku.edu.tw/cgi-bin/search_virtua.pl?bib_id=1437758</v>
      </c>
      <c r="M102" s="16" t="s">
        <v>21</v>
      </c>
    </row>
    <row r="103" customFormat="false" ht="14.25" hidden="false" customHeight="false" outlineLevel="0" collapsed="false">
      <c r="A103" s="10" t="n">
        <v>101</v>
      </c>
      <c r="B103" s="11" t="s">
        <v>485</v>
      </c>
      <c r="C103" s="12" t="s">
        <v>481</v>
      </c>
      <c r="D103" s="13" t="s">
        <v>16</v>
      </c>
      <c r="E103" s="13" t="s">
        <v>131</v>
      </c>
      <c r="F103" s="10" t="n">
        <v>456200</v>
      </c>
      <c r="G103" s="17" t="s">
        <v>486</v>
      </c>
      <c r="H103" s="17" t="s">
        <v>487</v>
      </c>
      <c r="I103" s="17" t="s">
        <v>488</v>
      </c>
      <c r="J103" s="10" t="n">
        <v>1998</v>
      </c>
      <c r="K103" s="17"/>
      <c r="L103" s="15" t="str">
        <f aca="false">HYPERLINK("http://ipac.lib.tku.edu.tw/cgi-bin/search_virtua.pl?bib_id="&amp;F103)</f>
        <v>http://ipac.lib.tku.edu.tw/cgi-bin/search_virtua.pl?bib_id=456200</v>
      </c>
      <c r="M103" s="16" t="s">
        <v>49</v>
      </c>
    </row>
    <row r="104" customFormat="false" ht="14.25" hidden="false" customHeight="false" outlineLevel="0" collapsed="false">
      <c r="A104" s="10" t="n">
        <v>102</v>
      </c>
      <c r="B104" s="11" t="s">
        <v>489</v>
      </c>
      <c r="C104" s="12" t="s">
        <v>490</v>
      </c>
      <c r="D104" s="13" t="s">
        <v>24</v>
      </c>
      <c r="E104" s="13" t="s">
        <v>138</v>
      </c>
      <c r="F104" s="10" t="n">
        <v>685584</v>
      </c>
      <c r="G104" s="17" t="s">
        <v>491</v>
      </c>
      <c r="H104" s="17" t="s">
        <v>492</v>
      </c>
      <c r="I104" s="17" t="s">
        <v>458</v>
      </c>
      <c r="J104" s="10" t="n">
        <v>2007</v>
      </c>
      <c r="K104" s="17" t="s">
        <v>351</v>
      </c>
      <c r="L104" s="15" t="str">
        <f aca="false">HYPERLINK("http://ipac.lib.tku.edu.tw/cgi-bin/search_virtua.pl?bib_id="&amp;F104)</f>
        <v>http://ipac.lib.tku.edu.tw/cgi-bin/search_virtua.pl?bib_id=685584</v>
      </c>
      <c r="M104" s="16" t="s">
        <v>49</v>
      </c>
    </row>
    <row r="105" customFormat="false" ht="14.25" hidden="false" customHeight="false" outlineLevel="0" collapsed="false">
      <c r="A105" s="10" t="n">
        <v>103</v>
      </c>
      <c r="B105" s="11" t="s">
        <v>493</v>
      </c>
      <c r="C105" s="12" t="s">
        <v>490</v>
      </c>
      <c r="D105" s="13" t="s">
        <v>24</v>
      </c>
      <c r="E105" s="13" t="s">
        <v>138</v>
      </c>
      <c r="F105" s="10" t="n">
        <v>1448937</v>
      </c>
      <c r="G105" s="17" t="s">
        <v>494</v>
      </c>
      <c r="H105" s="17" t="s">
        <v>495</v>
      </c>
      <c r="I105" s="17" t="s">
        <v>496</v>
      </c>
      <c r="J105" s="10" t="n">
        <v>2011</v>
      </c>
      <c r="K105" s="17" t="s">
        <v>497</v>
      </c>
      <c r="L105" s="15" t="str">
        <f aca="false">HYPERLINK("http://ipac.lib.tku.edu.tw/cgi-bin/search_virtua.pl?bib_id="&amp;F105)</f>
        <v>http://ipac.lib.tku.edu.tw/cgi-bin/search_virtua.pl?bib_id=1448937</v>
      </c>
      <c r="M105" s="16" t="s">
        <v>21</v>
      </c>
    </row>
    <row r="106" customFormat="false" ht="14.25" hidden="false" customHeight="false" outlineLevel="0" collapsed="false">
      <c r="A106" s="10" t="n">
        <v>104</v>
      </c>
      <c r="B106" s="11" t="s">
        <v>498</v>
      </c>
      <c r="C106" s="12" t="s">
        <v>490</v>
      </c>
      <c r="D106" s="13" t="s">
        <v>24</v>
      </c>
      <c r="E106" s="13" t="s">
        <v>138</v>
      </c>
      <c r="F106" s="10" t="n">
        <v>602026</v>
      </c>
      <c r="G106" s="14" t="s">
        <v>499</v>
      </c>
      <c r="H106" s="14" t="s">
        <v>500</v>
      </c>
      <c r="I106" s="14" t="s">
        <v>501</v>
      </c>
      <c r="J106" s="10" t="n">
        <v>2004</v>
      </c>
      <c r="K106" s="14" t="s">
        <v>502</v>
      </c>
      <c r="L106" s="15" t="str">
        <f aca="false">HYPERLINK("http://ipac.lib.tku.edu.tw/cgi-bin/search_virtua.pl?bib_id="&amp;F106)</f>
        <v>http://ipac.lib.tku.edu.tw/cgi-bin/search_virtua.pl?bib_id=602026</v>
      </c>
      <c r="M106" s="16" t="s">
        <v>49</v>
      </c>
    </row>
    <row r="107" customFormat="false" ht="14.25" hidden="false" customHeight="false" outlineLevel="0" collapsed="false">
      <c r="A107" s="10" t="n">
        <v>105</v>
      </c>
      <c r="B107" s="11" t="s">
        <v>282</v>
      </c>
      <c r="C107" s="12" t="s">
        <v>503</v>
      </c>
      <c r="D107" s="13" t="s">
        <v>16</v>
      </c>
      <c r="E107" s="13" t="s">
        <v>17</v>
      </c>
      <c r="F107" s="10" t="n">
        <v>1437945</v>
      </c>
      <c r="G107" s="14" t="s">
        <v>504</v>
      </c>
      <c r="H107" s="14" t="s">
        <v>505</v>
      </c>
      <c r="I107" s="14" t="s">
        <v>343</v>
      </c>
      <c r="J107" s="10" t="n">
        <v>2012</v>
      </c>
      <c r="K107" s="14" t="s">
        <v>79</v>
      </c>
      <c r="L107" s="15" t="str">
        <f aca="false">HYPERLINK("http://ipac.lib.tku.edu.tw/cgi-bin/search_virtua.pl?bib_id="&amp;F107)</f>
        <v>http://ipac.lib.tku.edu.tw/cgi-bin/search_virtua.pl?bib_id=1437945</v>
      </c>
      <c r="M107" s="16" t="s">
        <v>21</v>
      </c>
    </row>
    <row r="108" customFormat="false" ht="14.25" hidden="false" customHeight="false" outlineLevel="0" collapsed="false">
      <c r="A108" s="10" t="n">
        <v>106</v>
      </c>
      <c r="B108" s="11" t="s">
        <v>506</v>
      </c>
      <c r="C108" s="12" t="s">
        <v>503</v>
      </c>
      <c r="D108" s="13" t="s">
        <v>16</v>
      </c>
      <c r="E108" s="13" t="s">
        <v>17</v>
      </c>
      <c r="F108" s="10" t="n">
        <v>1445115</v>
      </c>
      <c r="G108" s="17" t="s">
        <v>507</v>
      </c>
      <c r="H108" s="17" t="s">
        <v>508</v>
      </c>
      <c r="I108" s="17" t="s">
        <v>509</v>
      </c>
      <c r="J108" s="10" t="n">
        <v>2011</v>
      </c>
      <c r="K108" s="17" t="s">
        <v>87</v>
      </c>
      <c r="L108" s="15" t="str">
        <f aca="false">HYPERLINK("http://ipac.lib.tku.edu.tw/cgi-bin/search_virtua.pl?bib_id="&amp;F108)</f>
        <v>http://ipac.lib.tku.edu.tw/cgi-bin/search_virtua.pl?bib_id=1445115</v>
      </c>
      <c r="M108" s="16" t="s">
        <v>21</v>
      </c>
    </row>
    <row r="109" customFormat="false" ht="14.25" hidden="false" customHeight="false" outlineLevel="0" collapsed="false">
      <c r="A109" s="10" t="n">
        <v>107</v>
      </c>
      <c r="B109" s="11" t="s">
        <v>510</v>
      </c>
      <c r="C109" s="12" t="s">
        <v>511</v>
      </c>
      <c r="D109" s="13" t="s">
        <v>512</v>
      </c>
      <c r="E109" s="13" t="s">
        <v>513</v>
      </c>
      <c r="F109" s="21" t="n">
        <v>1448951</v>
      </c>
      <c r="G109" s="24" t="s">
        <v>514</v>
      </c>
      <c r="H109" s="24" t="s">
        <v>515</v>
      </c>
      <c r="I109" s="24" t="s">
        <v>516</v>
      </c>
      <c r="J109" s="25" t="n">
        <v>2012</v>
      </c>
      <c r="K109" s="24" t="s">
        <v>517</v>
      </c>
      <c r="L109" s="15" t="str">
        <f aca="false">HYPERLINK("http://ipac.lib.tku.edu.tw/cgi-bin/search_virtua.pl?bib_id="&amp;F109)</f>
        <v>http://ipac.lib.tku.edu.tw/cgi-bin/search_virtua.pl?bib_id=1448951</v>
      </c>
      <c r="M109" s="22" t="s">
        <v>443</v>
      </c>
    </row>
    <row r="110" customFormat="false" ht="14.25" hidden="false" customHeight="false" outlineLevel="0" collapsed="false">
      <c r="A110" s="10" t="n">
        <v>108</v>
      </c>
      <c r="B110" s="11" t="s">
        <v>510</v>
      </c>
      <c r="C110" s="12" t="s">
        <v>511</v>
      </c>
      <c r="D110" s="13" t="s">
        <v>512</v>
      </c>
      <c r="E110" s="13" t="s">
        <v>513</v>
      </c>
      <c r="F110" s="23" t="n">
        <v>1448953</v>
      </c>
      <c r="G110" s="17" t="s">
        <v>518</v>
      </c>
      <c r="H110" s="17"/>
      <c r="I110" s="17" t="s">
        <v>519</v>
      </c>
      <c r="J110" s="10" t="n">
        <v>2010</v>
      </c>
      <c r="K110" s="17" t="s">
        <v>520</v>
      </c>
      <c r="L110" s="15" t="str">
        <f aca="false">HYPERLINK("http://ipac.lib.tku.edu.tw/cgi-bin/search_virtua.pl?bib_id="&amp;F110)</f>
        <v>http://ipac.lib.tku.edu.tw/cgi-bin/search_virtua.pl?bib_id=1448953</v>
      </c>
      <c r="M110" s="16" t="s">
        <v>21</v>
      </c>
    </row>
    <row r="111" customFormat="false" ht="14.25" hidden="false" customHeight="false" outlineLevel="0" collapsed="false">
      <c r="A111" s="10" t="n">
        <v>109</v>
      </c>
      <c r="B111" s="11" t="s">
        <v>521</v>
      </c>
      <c r="C111" s="12" t="s">
        <v>511</v>
      </c>
      <c r="D111" s="13" t="s">
        <v>512</v>
      </c>
      <c r="E111" s="13" t="s">
        <v>513</v>
      </c>
      <c r="F111" s="23" t="n">
        <v>88287</v>
      </c>
      <c r="G111" s="14" t="s">
        <v>522</v>
      </c>
      <c r="H111" s="14" t="s">
        <v>523</v>
      </c>
      <c r="I111" s="14" t="s">
        <v>524</v>
      </c>
      <c r="J111" s="10" t="n">
        <v>1994</v>
      </c>
      <c r="K111" s="14" t="s">
        <v>20</v>
      </c>
      <c r="L111" s="15" t="str">
        <f aca="false">HYPERLINK("http://ipac.lib.tku.edu.tw/cgi-bin/search_virtua.pl?bib_id="&amp;F111)</f>
        <v>http://ipac.lib.tku.edu.tw/cgi-bin/search_virtua.pl?bib_id=88287</v>
      </c>
      <c r="M111" s="16" t="s">
        <v>49</v>
      </c>
    </row>
    <row r="112" customFormat="false" ht="14.25" hidden="false" customHeight="false" outlineLevel="0" collapsed="false">
      <c r="A112" s="10" t="n">
        <v>110</v>
      </c>
      <c r="B112" s="11" t="s">
        <v>525</v>
      </c>
      <c r="C112" s="12" t="s">
        <v>526</v>
      </c>
      <c r="D112" s="13" t="s">
        <v>24</v>
      </c>
      <c r="E112" s="13" t="s">
        <v>527</v>
      </c>
      <c r="F112" s="23" t="n">
        <v>1323516</v>
      </c>
      <c r="G112" s="14" t="s">
        <v>528</v>
      </c>
      <c r="H112" s="14" t="s">
        <v>529</v>
      </c>
      <c r="I112" s="14" t="s">
        <v>47</v>
      </c>
      <c r="J112" s="10" t="n">
        <v>2010</v>
      </c>
      <c r="K112" s="14" t="s">
        <v>530</v>
      </c>
      <c r="L112" s="15" t="str">
        <f aca="false">HYPERLINK("http://ipac.lib.tku.edu.tw/cgi-bin/search_virtua.pl?bib_id="&amp;F112)</f>
        <v>http://ipac.lib.tku.edu.tw/cgi-bin/search_virtua.pl?bib_id=1323516</v>
      </c>
      <c r="M112" s="16" t="s">
        <v>49</v>
      </c>
    </row>
    <row r="113" customFormat="false" ht="14.25" hidden="false" customHeight="false" outlineLevel="0" collapsed="false">
      <c r="A113" s="10" t="n">
        <v>111</v>
      </c>
      <c r="B113" s="11" t="s">
        <v>525</v>
      </c>
      <c r="C113" s="12" t="s">
        <v>526</v>
      </c>
      <c r="D113" s="13" t="s">
        <v>24</v>
      </c>
      <c r="E113" s="13" t="s">
        <v>527</v>
      </c>
      <c r="F113" s="21" t="n">
        <v>1448954</v>
      </c>
      <c r="G113" s="14" t="s">
        <v>531</v>
      </c>
      <c r="H113" s="14" t="s">
        <v>532</v>
      </c>
      <c r="I113" s="14" t="s">
        <v>533</v>
      </c>
      <c r="J113" s="10" t="n">
        <v>2007</v>
      </c>
      <c r="K113" s="14" t="s">
        <v>228</v>
      </c>
      <c r="L113" s="15" t="str">
        <f aca="false">HYPERLINK("http://ipac.lib.tku.edu.tw/cgi-bin/search_virtua.pl?bib_id="&amp;F113)</f>
        <v>http://ipac.lib.tku.edu.tw/cgi-bin/search_virtua.pl?bib_id=1448954</v>
      </c>
      <c r="M113" s="22" t="s">
        <v>443</v>
      </c>
    </row>
    <row r="114" customFormat="false" ht="14.25" hidden="false" customHeight="false" outlineLevel="0" collapsed="false">
      <c r="A114" s="10" t="n">
        <v>112</v>
      </c>
      <c r="B114" s="11" t="s">
        <v>378</v>
      </c>
      <c r="C114" s="12" t="s">
        <v>534</v>
      </c>
      <c r="D114" s="13" t="s">
        <v>24</v>
      </c>
      <c r="E114" s="13" t="s">
        <v>152</v>
      </c>
      <c r="F114" s="23" t="n">
        <v>1400977</v>
      </c>
      <c r="G114" s="14" t="s">
        <v>535</v>
      </c>
      <c r="H114" s="17"/>
      <c r="I114" s="14" t="s">
        <v>536</v>
      </c>
      <c r="J114" s="10" t="n">
        <v>2012</v>
      </c>
      <c r="K114" s="17" t="s">
        <v>537</v>
      </c>
      <c r="L114" s="15" t="str">
        <f aca="false">HYPERLINK("http://ipac.lib.tku.edu.tw/cgi-bin/search_virtua.pl?bib_id="&amp;F114)</f>
        <v>http://ipac.lib.tku.edu.tw/cgi-bin/search_virtua.pl?bib_id=1400977</v>
      </c>
      <c r="M114" s="16" t="s">
        <v>49</v>
      </c>
    </row>
    <row r="115" customFormat="false" ht="14.25" hidden="false" customHeight="false" outlineLevel="0" collapsed="false">
      <c r="A115" s="10" t="n">
        <v>113</v>
      </c>
      <c r="B115" s="11" t="s">
        <v>506</v>
      </c>
      <c r="C115" s="12" t="s">
        <v>538</v>
      </c>
      <c r="D115" s="13" t="s">
        <v>16</v>
      </c>
      <c r="E115" s="13" t="s">
        <v>17</v>
      </c>
      <c r="F115" s="23" t="n">
        <v>1437852</v>
      </c>
      <c r="G115" s="17" t="s">
        <v>539</v>
      </c>
      <c r="H115" s="17" t="s">
        <v>540</v>
      </c>
      <c r="I115" s="17" t="s">
        <v>541</v>
      </c>
      <c r="J115" s="10" t="n">
        <v>2011</v>
      </c>
      <c r="K115" s="17" t="s">
        <v>542</v>
      </c>
      <c r="L115" s="15" t="str">
        <f aca="false">HYPERLINK("http://ipac.lib.tku.edu.tw/cgi-bin/search_virtua.pl?bib_id="&amp;F115)</f>
        <v>http://ipac.lib.tku.edu.tw/cgi-bin/search_virtua.pl?bib_id=1437852</v>
      </c>
      <c r="M115" s="16" t="s">
        <v>21</v>
      </c>
    </row>
    <row r="116" customFormat="false" ht="14.25" hidden="false" customHeight="false" outlineLevel="0" collapsed="false">
      <c r="A116" s="10" t="n">
        <v>114</v>
      </c>
      <c r="B116" s="11" t="s">
        <v>543</v>
      </c>
      <c r="C116" s="12" t="s">
        <v>538</v>
      </c>
      <c r="D116" s="13" t="s">
        <v>16</v>
      </c>
      <c r="E116" s="13" t="s">
        <v>17</v>
      </c>
      <c r="F116" s="23" t="n">
        <v>1437911</v>
      </c>
      <c r="G116" s="14" t="s">
        <v>544</v>
      </c>
      <c r="H116" s="14" t="s">
        <v>545</v>
      </c>
      <c r="I116" s="14" t="s">
        <v>546</v>
      </c>
      <c r="J116" s="10" t="n">
        <v>2009</v>
      </c>
      <c r="K116" s="14" t="s">
        <v>20</v>
      </c>
      <c r="L116" s="15" t="str">
        <f aca="false">HYPERLINK("http://ipac.lib.tku.edu.tw/cgi-bin/search_virtua.pl?bib_id="&amp;F116)</f>
        <v>http://ipac.lib.tku.edu.tw/cgi-bin/search_virtua.pl?bib_id=1437911</v>
      </c>
      <c r="M116" s="16" t="s">
        <v>21</v>
      </c>
    </row>
    <row r="117" customFormat="false" ht="14.25" hidden="false" customHeight="false" outlineLevel="0" collapsed="false">
      <c r="A117" s="10" t="n">
        <v>115</v>
      </c>
      <c r="B117" s="11" t="s">
        <v>547</v>
      </c>
      <c r="C117" s="12" t="s">
        <v>548</v>
      </c>
      <c r="D117" s="13" t="s">
        <v>16</v>
      </c>
      <c r="E117" s="13" t="s">
        <v>549</v>
      </c>
      <c r="F117" s="23" t="n">
        <v>1304083</v>
      </c>
      <c r="G117" s="17" t="s">
        <v>550</v>
      </c>
      <c r="H117" s="17" t="s">
        <v>551</v>
      </c>
      <c r="I117" s="17" t="s">
        <v>289</v>
      </c>
      <c r="J117" s="10" t="n">
        <v>2010</v>
      </c>
      <c r="K117" s="17" t="s">
        <v>114</v>
      </c>
      <c r="L117" s="15" t="str">
        <f aca="false">HYPERLINK("http://ipac.lib.tku.edu.tw/cgi-bin/search_virtua.pl?bib_id="&amp;F117)</f>
        <v>http://ipac.lib.tku.edu.tw/cgi-bin/search_virtua.pl?bib_id=1304083</v>
      </c>
      <c r="M117" s="16" t="s">
        <v>21</v>
      </c>
    </row>
    <row r="118" customFormat="false" ht="14.25" hidden="false" customHeight="false" outlineLevel="0" collapsed="false">
      <c r="A118" s="10" t="n">
        <v>116</v>
      </c>
      <c r="B118" s="11" t="s">
        <v>547</v>
      </c>
      <c r="C118" s="12" t="s">
        <v>548</v>
      </c>
      <c r="D118" s="13" t="s">
        <v>16</v>
      </c>
      <c r="E118" s="13" t="s">
        <v>549</v>
      </c>
      <c r="F118" s="23" t="n">
        <v>456141</v>
      </c>
      <c r="G118" s="17" t="s">
        <v>552</v>
      </c>
      <c r="H118" s="17" t="s">
        <v>553</v>
      </c>
      <c r="I118" s="17" t="s">
        <v>554</v>
      </c>
      <c r="J118" s="10" t="n">
        <v>1998</v>
      </c>
      <c r="K118" s="17" t="s">
        <v>114</v>
      </c>
      <c r="L118" s="15" t="str">
        <f aca="false">HYPERLINK("http://ipac.lib.tku.edu.tw/cgi-bin/search_virtua.pl?bib_id="&amp;F118)</f>
        <v>http://ipac.lib.tku.edu.tw/cgi-bin/search_virtua.pl?bib_id=456141</v>
      </c>
      <c r="M118" s="16" t="s">
        <v>21</v>
      </c>
    </row>
    <row r="119" customFormat="false" ht="14.25" hidden="false" customHeight="false" outlineLevel="0" collapsed="false">
      <c r="A119" s="10" t="n">
        <v>117</v>
      </c>
      <c r="B119" s="11" t="s">
        <v>555</v>
      </c>
      <c r="C119" s="12" t="s">
        <v>548</v>
      </c>
      <c r="D119" s="13" t="s">
        <v>16</v>
      </c>
      <c r="E119" s="13" t="s">
        <v>549</v>
      </c>
      <c r="F119" s="23" t="n">
        <v>71797</v>
      </c>
      <c r="G119" s="17" t="s">
        <v>556</v>
      </c>
      <c r="H119" s="17" t="s">
        <v>557</v>
      </c>
      <c r="I119" s="17" t="s">
        <v>558</v>
      </c>
      <c r="J119" s="10" t="n">
        <v>1999</v>
      </c>
      <c r="K119" s="17" t="s">
        <v>124</v>
      </c>
      <c r="L119" s="15" t="str">
        <f aca="false">HYPERLINK("http://ipac.lib.tku.edu.tw/cgi-bin/search_virtua.pl?bib_id="&amp;F119)</f>
        <v>http://ipac.lib.tku.edu.tw/cgi-bin/search_virtua.pl?bib_id=71797</v>
      </c>
      <c r="M119" s="16" t="s">
        <v>21</v>
      </c>
    </row>
    <row r="120" customFormat="false" ht="14.25" hidden="false" customHeight="false" outlineLevel="0" collapsed="false">
      <c r="A120" s="10" t="n">
        <v>118</v>
      </c>
      <c r="B120" s="11" t="s">
        <v>559</v>
      </c>
      <c r="C120" s="12" t="s">
        <v>548</v>
      </c>
      <c r="D120" s="13" t="s">
        <v>16</v>
      </c>
      <c r="E120" s="13" t="s">
        <v>549</v>
      </c>
      <c r="F120" s="23" t="n">
        <v>1448959</v>
      </c>
      <c r="G120" s="17" t="s">
        <v>560</v>
      </c>
      <c r="H120" s="17" t="s">
        <v>561</v>
      </c>
      <c r="I120" s="17" t="s">
        <v>248</v>
      </c>
      <c r="J120" s="10" t="n">
        <v>2012</v>
      </c>
      <c r="K120" s="17" t="s">
        <v>377</v>
      </c>
      <c r="L120" s="15" t="str">
        <f aca="false">HYPERLINK("http://ipac.lib.tku.edu.tw/cgi-bin/search_virtua.pl?bib_id="&amp;F120)</f>
        <v>http://ipac.lib.tku.edu.tw/cgi-bin/search_virtua.pl?bib_id=1448959</v>
      </c>
      <c r="M120" s="16" t="s">
        <v>21</v>
      </c>
    </row>
    <row r="121" customFormat="false" ht="14.25" hidden="false" customHeight="false" outlineLevel="0" collapsed="false">
      <c r="A121" s="10" t="n">
        <v>119</v>
      </c>
      <c r="B121" s="11" t="s">
        <v>559</v>
      </c>
      <c r="C121" s="12" t="s">
        <v>548</v>
      </c>
      <c r="D121" s="13" t="s">
        <v>16</v>
      </c>
      <c r="E121" s="13" t="s">
        <v>549</v>
      </c>
      <c r="F121" s="23" t="n">
        <v>1085729</v>
      </c>
      <c r="G121" s="17" t="s">
        <v>562</v>
      </c>
      <c r="H121" s="17" t="s">
        <v>563</v>
      </c>
      <c r="I121" s="17" t="s">
        <v>564</v>
      </c>
      <c r="J121" s="10" t="n">
        <v>2004</v>
      </c>
      <c r="K121" s="17" t="s">
        <v>565</v>
      </c>
      <c r="L121" s="15" t="str">
        <f aca="false">HYPERLINK("http://ipac.lib.tku.edu.tw/cgi-bin/search_virtua.pl?bib_id="&amp;F121)</f>
        <v>http://ipac.lib.tku.edu.tw/cgi-bin/search_virtua.pl?bib_id=1085729</v>
      </c>
      <c r="M121" s="16" t="s">
        <v>49</v>
      </c>
    </row>
    <row r="122" customFormat="false" ht="14.25" hidden="false" customHeight="false" outlineLevel="0" collapsed="false">
      <c r="A122" s="10" t="n">
        <v>120</v>
      </c>
      <c r="B122" s="11" t="s">
        <v>566</v>
      </c>
      <c r="C122" s="12" t="s">
        <v>567</v>
      </c>
      <c r="D122" s="13" t="s">
        <v>16</v>
      </c>
      <c r="E122" s="13" t="s">
        <v>549</v>
      </c>
      <c r="F122" s="21" t="n">
        <v>1448963</v>
      </c>
      <c r="G122" s="17" t="s">
        <v>568</v>
      </c>
      <c r="H122" s="17" t="s">
        <v>569</v>
      </c>
      <c r="I122" s="17" t="s">
        <v>570</v>
      </c>
      <c r="J122" s="10" t="n">
        <v>2007</v>
      </c>
      <c r="K122" s="17" t="s">
        <v>377</v>
      </c>
      <c r="L122" s="15" t="str">
        <f aca="false">HYPERLINK("http://ipac.lib.tku.edu.tw/cgi-bin/search_virtua.pl?bib_id="&amp;F122)</f>
        <v>http://ipac.lib.tku.edu.tw/cgi-bin/search_virtua.pl?bib_id=1448963</v>
      </c>
      <c r="M122" s="22" t="s">
        <v>571</v>
      </c>
    </row>
    <row r="123" customFormat="false" ht="14.25" hidden="false" customHeight="false" outlineLevel="0" collapsed="false">
      <c r="A123" s="10" t="n">
        <v>121</v>
      </c>
      <c r="B123" s="11" t="s">
        <v>566</v>
      </c>
      <c r="C123" s="12" t="s">
        <v>567</v>
      </c>
      <c r="D123" s="13" t="s">
        <v>16</v>
      </c>
      <c r="E123" s="13" t="s">
        <v>549</v>
      </c>
      <c r="F123" s="10" t="n">
        <v>1448966</v>
      </c>
      <c r="G123" s="17" t="s">
        <v>572</v>
      </c>
      <c r="H123" s="17" t="s">
        <v>573</v>
      </c>
      <c r="I123" s="17" t="s">
        <v>574</v>
      </c>
      <c r="J123" s="10" t="n">
        <v>2012</v>
      </c>
      <c r="K123" s="17" t="s">
        <v>146</v>
      </c>
      <c r="L123" s="15" t="str">
        <f aca="false">HYPERLINK("http://ipac.lib.tku.edu.tw/cgi-bin/search_virtua.pl?bib_id="&amp;F123)</f>
        <v>http://ipac.lib.tku.edu.tw/cgi-bin/search_virtua.pl?bib_id=1448966</v>
      </c>
      <c r="M123" s="16" t="s">
        <v>21</v>
      </c>
    </row>
    <row r="124" customFormat="false" ht="14.25" hidden="false" customHeight="false" outlineLevel="0" collapsed="false">
      <c r="A124" s="10" t="n">
        <v>122</v>
      </c>
      <c r="B124" s="11" t="s">
        <v>575</v>
      </c>
      <c r="C124" s="12" t="s">
        <v>567</v>
      </c>
      <c r="D124" s="13" t="s">
        <v>16</v>
      </c>
      <c r="E124" s="13" t="s">
        <v>549</v>
      </c>
      <c r="F124" s="10" t="n">
        <v>1448964</v>
      </c>
      <c r="G124" s="17" t="s">
        <v>576</v>
      </c>
      <c r="H124" s="17" t="s">
        <v>577</v>
      </c>
      <c r="I124" s="17" t="s">
        <v>578</v>
      </c>
      <c r="J124" s="10" t="n">
        <v>2003</v>
      </c>
      <c r="K124" s="17" t="s">
        <v>114</v>
      </c>
      <c r="L124" s="15" t="str">
        <f aca="false">HYPERLINK("http://ipac.lib.tku.edu.tw/cgi-bin/search_virtua.pl?bib_id="&amp;F124)</f>
        <v>http://ipac.lib.tku.edu.tw/cgi-bin/search_virtua.pl?bib_id=1448964</v>
      </c>
      <c r="M124" s="16" t="s">
        <v>21</v>
      </c>
    </row>
    <row r="125" customFormat="false" ht="14.25" hidden="false" customHeight="false" outlineLevel="0" collapsed="false">
      <c r="A125" s="10" t="n">
        <v>123</v>
      </c>
      <c r="B125" s="11" t="s">
        <v>579</v>
      </c>
      <c r="C125" s="12" t="s">
        <v>580</v>
      </c>
      <c r="D125" s="13" t="s">
        <v>16</v>
      </c>
      <c r="E125" s="13" t="s">
        <v>549</v>
      </c>
      <c r="F125" s="10" t="n">
        <v>1384687</v>
      </c>
      <c r="G125" s="17" t="s">
        <v>581</v>
      </c>
      <c r="H125" s="17"/>
      <c r="I125" s="17" t="s">
        <v>582</v>
      </c>
      <c r="J125" s="10" t="n">
        <v>2007</v>
      </c>
      <c r="K125" s="17" t="s">
        <v>367</v>
      </c>
      <c r="L125" s="15" t="str">
        <f aca="false">HYPERLINK("http://ipac.lib.tku.edu.tw/cgi-bin/search_virtua.pl?bib_id="&amp;F125)</f>
        <v>http://ipac.lib.tku.edu.tw/cgi-bin/search_virtua.pl?bib_id=1384687</v>
      </c>
      <c r="M125" s="16" t="s">
        <v>49</v>
      </c>
    </row>
    <row r="126" customFormat="false" ht="14.25" hidden="false" customHeight="false" outlineLevel="0" collapsed="false">
      <c r="A126" s="10" t="n">
        <v>124</v>
      </c>
      <c r="B126" s="11" t="s">
        <v>583</v>
      </c>
      <c r="C126" s="12" t="s">
        <v>580</v>
      </c>
      <c r="D126" s="13" t="s">
        <v>16</v>
      </c>
      <c r="E126" s="13" t="s">
        <v>549</v>
      </c>
      <c r="F126" s="23" t="n">
        <v>583096</v>
      </c>
      <c r="G126" s="17" t="s">
        <v>584</v>
      </c>
      <c r="H126" s="17" t="s">
        <v>585</v>
      </c>
      <c r="I126" s="17" t="s">
        <v>586</v>
      </c>
      <c r="J126" s="10" t="n">
        <v>2002</v>
      </c>
      <c r="K126" s="17"/>
      <c r="L126" s="15" t="str">
        <f aca="false">HYPERLINK("http://ipac.lib.tku.edu.tw/cgi-bin/search_virtua.pl?bib_id="&amp;F126)</f>
        <v>http://ipac.lib.tku.edu.tw/cgi-bin/search_virtua.pl?bib_id=583096</v>
      </c>
      <c r="M126" s="26" t="s">
        <v>49</v>
      </c>
    </row>
    <row r="127" customFormat="false" ht="14.25" hidden="false" customHeight="false" outlineLevel="0" collapsed="false">
      <c r="A127" s="10" t="n">
        <v>125</v>
      </c>
      <c r="B127" s="11" t="s">
        <v>587</v>
      </c>
      <c r="C127" s="12" t="s">
        <v>588</v>
      </c>
      <c r="D127" s="13" t="s">
        <v>16</v>
      </c>
      <c r="E127" s="13" t="s">
        <v>589</v>
      </c>
      <c r="F127" s="27" t="n">
        <v>1422334</v>
      </c>
      <c r="G127" s="17" t="s">
        <v>590</v>
      </c>
      <c r="H127" s="17" t="s">
        <v>591</v>
      </c>
      <c r="I127" s="17" t="s">
        <v>592</v>
      </c>
      <c r="J127" s="10" t="n">
        <v>2007</v>
      </c>
      <c r="K127" s="17" t="s">
        <v>593</v>
      </c>
      <c r="L127" s="15" t="str">
        <f aca="false">HYPERLINK("http://ipac.lib.tku.edu.tw/cgi-bin/search_virtua.pl?bib_id="&amp;F127)</f>
        <v>http://ipac.lib.tku.edu.tw/cgi-bin/search_virtua.pl?bib_id=1422334</v>
      </c>
      <c r="M127" s="26" t="s">
        <v>49</v>
      </c>
    </row>
    <row r="128" customFormat="false" ht="14.25" hidden="false" customHeight="false" outlineLevel="0" collapsed="false">
      <c r="A128" s="10" t="n">
        <v>126</v>
      </c>
      <c r="B128" s="11" t="s">
        <v>587</v>
      </c>
      <c r="C128" s="12" t="s">
        <v>588</v>
      </c>
      <c r="D128" s="13" t="s">
        <v>16</v>
      </c>
      <c r="E128" s="13" t="s">
        <v>589</v>
      </c>
      <c r="F128" s="10" t="n">
        <v>489497</v>
      </c>
      <c r="G128" s="17" t="s">
        <v>594</v>
      </c>
      <c r="H128" s="17" t="s">
        <v>595</v>
      </c>
      <c r="I128" s="17" t="s">
        <v>596</v>
      </c>
      <c r="J128" s="10" t="n">
        <v>2000</v>
      </c>
      <c r="K128" s="17" t="s">
        <v>593</v>
      </c>
      <c r="L128" s="15" t="str">
        <f aca="false">HYPERLINK("http://ipac.lib.tku.edu.tw/cgi-bin/search_virtua.pl?bib_id="&amp;F128)</f>
        <v>http://ipac.lib.tku.edu.tw/cgi-bin/search_virtua.pl?bib_id=489497</v>
      </c>
      <c r="M128" s="26" t="s">
        <v>49</v>
      </c>
    </row>
    <row r="129" customFormat="false" ht="14.25" hidden="false" customHeight="false" outlineLevel="0" collapsed="false">
      <c r="A129" s="10" t="n">
        <v>127</v>
      </c>
      <c r="B129" s="11" t="s">
        <v>587</v>
      </c>
      <c r="C129" s="12" t="s">
        <v>588</v>
      </c>
      <c r="D129" s="13" t="s">
        <v>16</v>
      </c>
      <c r="E129" s="13" t="s">
        <v>589</v>
      </c>
      <c r="F129" s="10" t="n">
        <v>258321</v>
      </c>
      <c r="G129" s="17" t="s">
        <v>597</v>
      </c>
      <c r="H129" s="17"/>
      <c r="I129" s="17" t="s">
        <v>598</v>
      </c>
      <c r="J129" s="10" t="n">
        <v>1982</v>
      </c>
      <c r="K129" s="17"/>
      <c r="L129" s="15" t="str">
        <f aca="false">HYPERLINK("http://ipac.lib.tku.edu.tw/cgi-bin/search_virtua.pl?bib_id="&amp;F129)</f>
        <v>http://ipac.lib.tku.edu.tw/cgi-bin/search_virtua.pl?bib_id=258321</v>
      </c>
      <c r="M129" s="26" t="s">
        <v>49</v>
      </c>
    </row>
    <row r="130" customFormat="false" ht="14.25" hidden="false" customHeight="false" outlineLevel="0" collapsed="false">
      <c r="A130" s="10" t="n">
        <v>128</v>
      </c>
      <c r="B130" s="11" t="s">
        <v>599</v>
      </c>
      <c r="C130" s="12" t="s">
        <v>588</v>
      </c>
      <c r="D130" s="13" t="s">
        <v>16</v>
      </c>
      <c r="E130" s="13" t="s">
        <v>589</v>
      </c>
      <c r="F130" s="10" t="n">
        <v>645925</v>
      </c>
      <c r="G130" s="17" t="s">
        <v>600</v>
      </c>
      <c r="H130" s="17" t="s">
        <v>601</v>
      </c>
      <c r="I130" s="17" t="s">
        <v>602</v>
      </c>
      <c r="J130" s="10" t="n">
        <v>2004</v>
      </c>
      <c r="K130" s="17"/>
      <c r="L130" s="15" t="str">
        <f aca="false">HYPERLINK("http://ipac.lib.tku.edu.tw/cgi-bin/search_virtua.pl?bib_id="&amp;F130)</f>
        <v>http://ipac.lib.tku.edu.tw/cgi-bin/search_virtua.pl?bib_id=645925</v>
      </c>
      <c r="M130" s="26" t="s">
        <v>49</v>
      </c>
    </row>
    <row r="131" customFormat="false" ht="14.25" hidden="false" customHeight="false" outlineLevel="0" collapsed="false">
      <c r="A131" s="10" t="n">
        <v>129</v>
      </c>
      <c r="B131" s="11" t="s">
        <v>603</v>
      </c>
      <c r="C131" s="12" t="s">
        <v>588</v>
      </c>
      <c r="D131" s="13" t="s">
        <v>16</v>
      </c>
      <c r="E131" s="13" t="s">
        <v>589</v>
      </c>
      <c r="F131" s="10" t="n">
        <v>1399872</v>
      </c>
      <c r="G131" s="17" t="s">
        <v>604</v>
      </c>
      <c r="H131" s="17" t="s">
        <v>605</v>
      </c>
      <c r="I131" s="17" t="s">
        <v>606</v>
      </c>
      <c r="J131" s="10" t="n">
        <v>2010</v>
      </c>
      <c r="K131" s="17" t="s">
        <v>459</v>
      </c>
      <c r="L131" s="15" t="str">
        <f aca="false">HYPERLINK("http://ipac.lib.tku.edu.tw/cgi-bin/search_virtua.pl?bib_id="&amp;F131)</f>
        <v>http://ipac.lib.tku.edu.tw/cgi-bin/search_virtua.pl?bib_id=1399872</v>
      </c>
      <c r="M131" s="16" t="s">
        <v>21</v>
      </c>
    </row>
    <row r="132" customFormat="false" ht="14.25" hidden="false" customHeight="false" outlineLevel="0" collapsed="false">
      <c r="A132" s="10" t="n">
        <v>130</v>
      </c>
      <c r="B132" s="11" t="s">
        <v>607</v>
      </c>
      <c r="C132" s="12" t="s">
        <v>608</v>
      </c>
      <c r="D132" s="13" t="s">
        <v>16</v>
      </c>
      <c r="E132" s="13" t="s">
        <v>589</v>
      </c>
      <c r="F132" s="10" t="n">
        <v>1449040</v>
      </c>
      <c r="G132" s="17" t="s">
        <v>609</v>
      </c>
      <c r="H132" s="17" t="s">
        <v>610</v>
      </c>
      <c r="I132" s="17" t="s">
        <v>611</v>
      </c>
      <c r="J132" s="10" t="n">
        <v>2006</v>
      </c>
      <c r="K132" s="17" t="s">
        <v>114</v>
      </c>
      <c r="L132" s="15" t="str">
        <f aca="false">HYPERLINK("http://ipac.lib.tku.edu.tw/cgi-bin/search_virtua.pl?bib_id="&amp;F132)</f>
        <v>http://ipac.lib.tku.edu.tw/cgi-bin/search_virtua.pl?bib_id=1449040</v>
      </c>
      <c r="M132" s="16" t="s">
        <v>21</v>
      </c>
    </row>
    <row r="133" customFormat="false" ht="14.25" hidden="false" customHeight="false" outlineLevel="0" collapsed="false">
      <c r="A133" s="10" t="n">
        <v>131</v>
      </c>
      <c r="B133" s="11" t="s">
        <v>129</v>
      </c>
      <c r="C133" s="12" t="s">
        <v>612</v>
      </c>
      <c r="D133" s="13" t="s">
        <v>16</v>
      </c>
      <c r="E133" s="13" t="s">
        <v>589</v>
      </c>
      <c r="F133" s="10" t="n">
        <v>1437758</v>
      </c>
      <c r="G133" s="17" t="s">
        <v>278</v>
      </c>
      <c r="H133" s="17" t="s">
        <v>279</v>
      </c>
      <c r="I133" s="17" t="s">
        <v>280</v>
      </c>
      <c r="J133" s="10" t="n">
        <v>2012</v>
      </c>
      <c r="K133" s="17" t="s">
        <v>281</v>
      </c>
      <c r="L133" s="15" t="str">
        <f aca="false">HYPERLINK("http://ipac.lib.tku.edu.tw/cgi-bin/search_virtua.pl?bib_id="&amp;F133)</f>
        <v>http://ipac.lib.tku.edu.tw/cgi-bin/search_virtua.pl?bib_id=1437758</v>
      </c>
      <c r="M133" s="26" t="s">
        <v>49</v>
      </c>
    </row>
    <row r="134" customFormat="false" ht="14.25" hidden="false" customHeight="false" outlineLevel="0" collapsed="false">
      <c r="A134" s="10" t="n">
        <v>132</v>
      </c>
      <c r="B134" s="11" t="s">
        <v>599</v>
      </c>
      <c r="C134" s="12" t="s">
        <v>612</v>
      </c>
      <c r="D134" s="13" t="s">
        <v>16</v>
      </c>
      <c r="E134" s="13" t="s">
        <v>589</v>
      </c>
      <c r="F134" s="10" t="n">
        <v>645925</v>
      </c>
      <c r="G134" s="17" t="s">
        <v>600</v>
      </c>
      <c r="H134" s="17" t="s">
        <v>601</v>
      </c>
      <c r="I134" s="17" t="s">
        <v>602</v>
      </c>
      <c r="J134" s="10" t="n">
        <v>2004</v>
      </c>
      <c r="K134" s="17"/>
      <c r="L134" s="15" t="str">
        <f aca="false">HYPERLINK("http://ipac.lib.tku.edu.tw/cgi-bin/search_virtua.pl?bib_id="&amp;F134)</f>
        <v>http://ipac.lib.tku.edu.tw/cgi-bin/search_virtua.pl?bib_id=645925</v>
      </c>
      <c r="M134" s="26" t="s">
        <v>49</v>
      </c>
    </row>
    <row r="135" customFormat="false" ht="14.25" hidden="false" customHeight="false" outlineLevel="0" collapsed="false">
      <c r="A135" s="10" t="n">
        <v>133</v>
      </c>
      <c r="B135" s="11" t="s">
        <v>613</v>
      </c>
      <c r="C135" s="12" t="s">
        <v>614</v>
      </c>
      <c r="D135" s="13" t="s">
        <v>16</v>
      </c>
      <c r="E135" s="13" t="s">
        <v>589</v>
      </c>
      <c r="F135" s="10" t="n">
        <v>1124724</v>
      </c>
      <c r="G135" s="17" t="s">
        <v>615</v>
      </c>
      <c r="H135" s="17" t="s">
        <v>616</v>
      </c>
      <c r="I135" s="17" t="s">
        <v>617</v>
      </c>
      <c r="J135" s="10" t="n">
        <v>2008</v>
      </c>
      <c r="K135" s="17" t="s">
        <v>114</v>
      </c>
      <c r="L135" s="15" t="str">
        <f aca="false">HYPERLINK("http://ipac.lib.tku.edu.tw/cgi-bin/search_virtua.pl?bib_id="&amp;F135)</f>
        <v>http://ipac.lib.tku.edu.tw/cgi-bin/search_virtua.pl?bib_id=1124724</v>
      </c>
      <c r="M135" s="16" t="s">
        <v>21</v>
      </c>
    </row>
    <row r="136" customFormat="false" ht="14.25" hidden="false" customHeight="false" outlineLevel="0" collapsed="false">
      <c r="A136" s="10" t="n">
        <v>134</v>
      </c>
      <c r="B136" s="11" t="s">
        <v>613</v>
      </c>
      <c r="C136" s="12" t="s">
        <v>614</v>
      </c>
      <c r="D136" s="13" t="s">
        <v>16</v>
      </c>
      <c r="E136" s="13" t="s">
        <v>589</v>
      </c>
      <c r="F136" s="10" t="n">
        <v>1124682</v>
      </c>
      <c r="G136" s="17" t="s">
        <v>618</v>
      </c>
      <c r="H136" s="17" t="s">
        <v>619</v>
      </c>
      <c r="I136" s="17" t="s">
        <v>620</v>
      </c>
      <c r="J136" s="10" t="n">
        <v>2006</v>
      </c>
      <c r="K136" s="17"/>
      <c r="L136" s="15" t="str">
        <f aca="false">HYPERLINK("http://ipac.lib.tku.edu.tw/cgi-bin/search_virtua.pl?bib_id="&amp;F136)</f>
        <v>http://ipac.lib.tku.edu.tw/cgi-bin/search_virtua.pl?bib_id=1124682</v>
      </c>
      <c r="M136" s="16" t="s">
        <v>21</v>
      </c>
    </row>
    <row r="137" customFormat="false" ht="14.25" hidden="false" customHeight="false" outlineLevel="0" collapsed="false">
      <c r="A137" s="10" t="n">
        <v>135</v>
      </c>
      <c r="B137" s="11" t="s">
        <v>607</v>
      </c>
      <c r="C137" s="12" t="s">
        <v>614</v>
      </c>
      <c r="D137" s="13" t="s">
        <v>16</v>
      </c>
      <c r="E137" s="13" t="s">
        <v>589</v>
      </c>
      <c r="F137" s="10" t="n">
        <v>1449040</v>
      </c>
      <c r="G137" s="17" t="s">
        <v>609</v>
      </c>
      <c r="H137" s="17" t="s">
        <v>610</v>
      </c>
      <c r="I137" s="17" t="s">
        <v>611</v>
      </c>
      <c r="J137" s="10" t="n">
        <v>2006</v>
      </c>
      <c r="K137" s="17" t="s">
        <v>114</v>
      </c>
      <c r="L137" s="15" t="str">
        <f aca="false">HYPERLINK("http://ipac.lib.tku.edu.tw/cgi-bin/search_virtua.pl?bib_id="&amp;F137)</f>
        <v>http://ipac.lib.tku.edu.tw/cgi-bin/search_virtua.pl?bib_id=1449040</v>
      </c>
      <c r="M137" s="26" t="s">
        <v>49</v>
      </c>
    </row>
    <row r="138" customFormat="false" ht="14.25" hidden="false" customHeight="false" outlineLevel="0" collapsed="false">
      <c r="A138" s="10" t="n">
        <v>136</v>
      </c>
      <c r="B138" s="11" t="s">
        <v>621</v>
      </c>
      <c r="C138" s="12" t="s">
        <v>614</v>
      </c>
      <c r="D138" s="13" t="s">
        <v>16</v>
      </c>
      <c r="E138" s="13" t="s">
        <v>589</v>
      </c>
      <c r="F138" s="10" t="n">
        <v>623786</v>
      </c>
      <c r="G138" s="17" t="s">
        <v>622</v>
      </c>
      <c r="H138" s="17" t="s">
        <v>623</v>
      </c>
      <c r="I138" s="17" t="s">
        <v>624</v>
      </c>
      <c r="J138" s="10" t="n">
        <v>2005</v>
      </c>
      <c r="K138" s="17"/>
      <c r="L138" s="15" t="str">
        <f aca="false">HYPERLINK("http://ipac.lib.tku.edu.tw/cgi-bin/search_virtua.pl?bib_id="&amp;F138)</f>
        <v>http://ipac.lib.tku.edu.tw/cgi-bin/search_virtua.pl?bib_id=623786</v>
      </c>
      <c r="M138" s="26" t="s">
        <v>49</v>
      </c>
    </row>
    <row r="139" customFormat="false" ht="14.25" hidden="false" customHeight="false" outlineLevel="0" collapsed="false">
      <c r="A139" s="10" t="n">
        <v>137</v>
      </c>
      <c r="B139" s="11" t="s">
        <v>625</v>
      </c>
      <c r="C139" s="12" t="s">
        <v>626</v>
      </c>
      <c r="D139" s="13" t="s">
        <v>16</v>
      </c>
      <c r="E139" s="13" t="s">
        <v>589</v>
      </c>
      <c r="F139" s="10" t="n">
        <v>1449044</v>
      </c>
      <c r="G139" s="17" t="s">
        <v>627</v>
      </c>
      <c r="H139" s="17" t="s">
        <v>628</v>
      </c>
      <c r="I139" s="17" t="s">
        <v>629</v>
      </c>
      <c r="J139" s="10" t="n">
        <v>2008</v>
      </c>
      <c r="K139" s="17" t="s">
        <v>630</v>
      </c>
      <c r="L139" s="15" t="str">
        <f aca="false">HYPERLINK("http://ipac.lib.tku.edu.tw/cgi-bin/search_virtua.pl?bib_id="&amp;F139)</f>
        <v>http://ipac.lib.tku.edu.tw/cgi-bin/search_virtua.pl?bib_id=1449044</v>
      </c>
      <c r="M139" s="16" t="s">
        <v>21</v>
      </c>
    </row>
    <row r="140" customFormat="false" ht="14.25" hidden="false" customHeight="false" outlineLevel="0" collapsed="false">
      <c r="A140" s="10" t="n">
        <v>138</v>
      </c>
      <c r="B140" s="11" t="s">
        <v>625</v>
      </c>
      <c r="C140" s="12" t="s">
        <v>626</v>
      </c>
      <c r="D140" s="13" t="s">
        <v>16</v>
      </c>
      <c r="E140" s="13" t="s">
        <v>589</v>
      </c>
      <c r="F140" s="10" t="n">
        <v>676201</v>
      </c>
      <c r="G140" s="17" t="s">
        <v>631</v>
      </c>
      <c r="H140" s="17"/>
      <c r="I140" s="17" t="s">
        <v>620</v>
      </c>
      <c r="J140" s="10" t="n">
        <v>2006</v>
      </c>
      <c r="K140" s="17" t="s">
        <v>593</v>
      </c>
      <c r="L140" s="15" t="str">
        <f aca="false">HYPERLINK("http://ipac.lib.tku.edu.tw/cgi-bin/search_virtua.pl?bib_id="&amp;F140)</f>
        <v>http://ipac.lib.tku.edu.tw/cgi-bin/search_virtua.pl?bib_id=676201</v>
      </c>
      <c r="M140" s="16" t="s">
        <v>21</v>
      </c>
    </row>
    <row r="141" customFormat="false" ht="14.25" hidden="false" customHeight="false" outlineLevel="0" collapsed="false">
      <c r="A141" s="10" t="n">
        <v>139</v>
      </c>
      <c r="B141" s="11" t="s">
        <v>607</v>
      </c>
      <c r="C141" s="12" t="s">
        <v>632</v>
      </c>
      <c r="D141" s="13" t="s">
        <v>16</v>
      </c>
      <c r="E141" s="13" t="s">
        <v>589</v>
      </c>
      <c r="F141" s="10" t="n">
        <v>1449040</v>
      </c>
      <c r="G141" s="17" t="s">
        <v>609</v>
      </c>
      <c r="H141" s="17" t="s">
        <v>610</v>
      </c>
      <c r="I141" s="17" t="s">
        <v>611</v>
      </c>
      <c r="J141" s="10" t="n">
        <v>2006</v>
      </c>
      <c r="K141" s="17" t="s">
        <v>114</v>
      </c>
      <c r="L141" s="15" t="str">
        <f aca="false">HYPERLINK("http://ipac.lib.tku.edu.tw/cgi-bin/search_virtua.pl?bib_id="&amp;F141)</f>
        <v>http://ipac.lib.tku.edu.tw/cgi-bin/search_virtua.pl?bib_id=1449040</v>
      </c>
      <c r="M141" s="26" t="s">
        <v>49</v>
      </c>
    </row>
    <row r="142" customFormat="false" ht="14.25" hidden="false" customHeight="false" outlineLevel="0" collapsed="false">
      <c r="A142" s="10" t="n">
        <v>140</v>
      </c>
      <c r="B142" s="11" t="s">
        <v>633</v>
      </c>
      <c r="C142" s="12" t="s">
        <v>634</v>
      </c>
      <c r="D142" s="13" t="s">
        <v>16</v>
      </c>
      <c r="E142" s="13" t="s">
        <v>589</v>
      </c>
      <c r="F142" s="10" t="n">
        <v>1449045</v>
      </c>
      <c r="G142" s="17" t="s">
        <v>635</v>
      </c>
      <c r="H142" s="17" t="s">
        <v>636</v>
      </c>
      <c r="I142" s="17" t="s">
        <v>637</v>
      </c>
      <c r="J142" s="10" t="n">
        <v>2011</v>
      </c>
      <c r="K142" s="17" t="s">
        <v>638</v>
      </c>
      <c r="L142" s="15" t="str">
        <f aca="false">HYPERLINK("http://ipac.lib.tku.edu.tw/cgi-bin/search_virtua.pl?bib_id="&amp;F142)</f>
        <v>http://ipac.lib.tku.edu.tw/cgi-bin/search_virtua.pl?bib_id=1449045</v>
      </c>
      <c r="M142" s="16" t="s">
        <v>21</v>
      </c>
    </row>
    <row r="143" customFormat="false" ht="14.25" hidden="false" customHeight="false" outlineLevel="0" collapsed="false">
      <c r="A143" s="10" t="n">
        <v>141</v>
      </c>
      <c r="B143" s="11" t="s">
        <v>639</v>
      </c>
      <c r="C143" s="12" t="s">
        <v>640</v>
      </c>
      <c r="D143" s="13" t="s">
        <v>16</v>
      </c>
      <c r="E143" s="13" t="s">
        <v>589</v>
      </c>
      <c r="F143" s="10" t="n">
        <v>1449046</v>
      </c>
      <c r="G143" s="17" t="s">
        <v>641</v>
      </c>
      <c r="H143" s="17" t="s">
        <v>642</v>
      </c>
      <c r="I143" s="17" t="s">
        <v>643</v>
      </c>
      <c r="J143" s="10" t="n">
        <v>2013</v>
      </c>
      <c r="K143" s="17" t="s">
        <v>29</v>
      </c>
      <c r="L143" s="15" t="str">
        <f aca="false">HYPERLINK("http://ipac.lib.tku.edu.tw/cgi-bin/search_virtua.pl?bib_id="&amp;F143)</f>
        <v>http://ipac.lib.tku.edu.tw/cgi-bin/search_virtua.pl?bib_id=1449046</v>
      </c>
      <c r="M143" s="22" t="s">
        <v>644</v>
      </c>
    </row>
    <row r="144" customFormat="false" ht="14.25" hidden="false" customHeight="false" outlineLevel="0" collapsed="false">
      <c r="A144" s="10" t="n">
        <v>142</v>
      </c>
      <c r="B144" s="11" t="s">
        <v>645</v>
      </c>
      <c r="C144" s="12" t="s">
        <v>640</v>
      </c>
      <c r="D144" s="13" t="s">
        <v>16</v>
      </c>
      <c r="E144" s="13" t="s">
        <v>589</v>
      </c>
      <c r="F144" s="10" t="n">
        <v>1449047</v>
      </c>
      <c r="G144" s="17" t="s">
        <v>646</v>
      </c>
      <c r="H144" s="17"/>
      <c r="I144" s="17" t="s">
        <v>647</v>
      </c>
      <c r="J144" s="10" t="n">
        <v>2011</v>
      </c>
      <c r="K144" s="17"/>
      <c r="L144" s="15" t="str">
        <f aca="false">HYPERLINK("http://ipac.lib.tku.edu.tw/cgi-bin/search_virtua.pl?bib_id="&amp;F144)</f>
        <v>http://ipac.lib.tku.edu.tw/cgi-bin/search_virtua.pl?bib_id=1449047</v>
      </c>
      <c r="M144" s="16" t="s">
        <v>21</v>
      </c>
    </row>
    <row r="145" customFormat="false" ht="14.25" hidden="false" customHeight="false" outlineLevel="0" collapsed="false">
      <c r="A145" s="10" t="n">
        <v>143</v>
      </c>
      <c r="B145" s="11" t="s">
        <v>645</v>
      </c>
      <c r="C145" s="12" t="s">
        <v>640</v>
      </c>
      <c r="D145" s="13" t="s">
        <v>16</v>
      </c>
      <c r="E145" s="13" t="s">
        <v>589</v>
      </c>
      <c r="F145" s="10" t="n">
        <v>1449048</v>
      </c>
      <c r="G145" s="17" t="s">
        <v>648</v>
      </c>
      <c r="H145" s="17"/>
      <c r="I145" s="17" t="s">
        <v>649</v>
      </c>
      <c r="J145" s="10" t="n">
        <v>2011</v>
      </c>
      <c r="K145" s="17"/>
      <c r="L145" s="15" t="str">
        <f aca="false">HYPERLINK("http://ipac.lib.tku.edu.tw/cgi-bin/search_virtua.pl?bib_id="&amp;F145)</f>
        <v>http://ipac.lib.tku.edu.tw/cgi-bin/search_virtua.pl?bib_id=1449048</v>
      </c>
      <c r="M145" s="16" t="s">
        <v>21</v>
      </c>
    </row>
    <row r="146" customFormat="false" ht="14.25" hidden="false" customHeight="false" outlineLevel="0" collapsed="false">
      <c r="A146" s="10" t="n">
        <v>144</v>
      </c>
      <c r="B146" s="11" t="s">
        <v>603</v>
      </c>
      <c r="C146" s="12" t="s">
        <v>640</v>
      </c>
      <c r="D146" s="13" t="s">
        <v>16</v>
      </c>
      <c r="E146" s="13" t="s">
        <v>589</v>
      </c>
      <c r="F146" s="10" t="n">
        <v>1383197</v>
      </c>
      <c r="G146" s="17" t="s">
        <v>650</v>
      </c>
      <c r="H146" s="17" t="s">
        <v>651</v>
      </c>
      <c r="I146" s="17" t="s">
        <v>652</v>
      </c>
      <c r="J146" s="10" t="n">
        <v>2010</v>
      </c>
      <c r="K146" s="17" t="s">
        <v>459</v>
      </c>
      <c r="L146" s="15" t="str">
        <f aca="false">HYPERLINK("http://ipac.lib.tku.edu.tw/cgi-bin/search_virtua.pl?bib_id="&amp;F146)</f>
        <v>http://ipac.lib.tku.edu.tw/cgi-bin/search_virtua.pl?bib_id=1383197</v>
      </c>
      <c r="M146" s="26" t="s">
        <v>49</v>
      </c>
    </row>
    <row r="147" customFormat="false" ht="14.25" hidden="false" customHeight="false" outlineLevel="0" collapsed="false">
      <c r="A147" s="10" t="n">
        <v>145</v>
      </c>
      <c r="B147" s="11" t="s">
        <v>653</v>
      </c>
      <c r="C147" s="12" t="s">
        <v>654</v>
      </c>
      <c r="D147" s="13" t="s">
        <v>24</v>
      </c>
      <c r="E147" s="13" t="s">
        <v>410</v>
      </c>
      <c r="F147" s="10" t="n">
        <v>1449049</v>
      </c>
      <c r="G147" s="14" t="s">
        <v>655</v>
      </c>
      <c r="H147" s="14" t="s">
        <v>656</v>
      </c>
      <c r="I147" s="14" t="s">
        <v>657</v>
      </c>
      <c r="J147" s="10" t="n">
        <v>2010</v>
      </c>
      <c r="K147" s="14" t="s">
        <v>79</v>
      </c>
      <c r="L147" s="15" t="str">
        <f aca="false">HYPERLINK("http://ipac.lib.tku.edu.tw/cgi-bin/search_virtua.pl?bib_id="&amp;F147)</f>
        <v>http://ipac.lib.tku.edu.tw/cgi-bin/search_virtua.pl?bib_id=1449049</v>
      </c>
      <c r="M147" s="16" t="s">
        <v>21</v>
      </c>
    </row>
    <row r="148" customFormat="false" ht="14.25" hidden="false" customHeight="false" outlineLevel="0" collapsed="false">
      <c r="A148" s="10" t="n">
        <v>146</v>
      </c>
      <c r="B148" s="11" t="s">
        <v>653</v>
      </c>
      <c r="C148" s="12" t="s">
        <v>654</v>
      </c>
      <c r="D148" s="13" t="s">
        <v>24</v>
      </c>
      <c r="E148" s="13" t="s">
        <v>410</v>
      </c>
      <c r="F148" s="10" t="n">
        <v>1449050</v>
      </c>
      <c r="G148" s="14" t="s">
        <v>658</v>
      </c>
      <c r="H148" s="14" t="s">
        <v>659</v>
      </c>
      <c r="I148" s="14" t="s">
        <v>660</v>
      </c>
      <c r="J148" s="10" t="n">
        <v>2013</v>
      </c>
      <c r="K148" s="14" t="s">
        <v>79</v>
      </c>
      <c r="L148" s="15" t="str">
        <f aca="false">HYPERLINK("http://ipac.lib.tku.edu.tw/cgi-bin/search_virtua.pl?bib_id="&amp;F148)</f>
        <v>http://ipac.lib.tku.edu.tw/cgi-bin/search_virtua.pl?bib_id=1449050</v>
      </c>
      <c r="M148" s="16" t="s">
        <v>21</v>
      </c>
    </row>
    <row r="149" customFormat="false" ht="14.25" hidden="false" customHeight="false" outlineLevel="0" collapsed="false">
      <c r="A149" s="10" t="n">
        <v>147</v>
      </c>
      <c r="B149" s="11" t="s">
        <v>653</v>
      </c>
      <c r="C149" s="12" t="s">
        <v>654</v>
      </c>
      <c r="D149" s="13" t="s">
        <v>24</v>
      </c>
      <c r="E149" s="13" t="s">
        <v>410</v>
      </c>
      <c r="F149" s="10" t="n">
        <v>1148566</v>
      </c>
      <c r="G149" s="14" t="s">
        <v>661</v>
      </c>
      <c r="H149" s="14" t="s">
        <v>662</v>
      </c>
      <c r="I149" s="14" t="s">
        <v>663</v>
      </c>
      <c r="J149" s="10" t="n">
        <v>2009</v>
      </c>
      <c r="K149" s="14" t="s">
        <v>54</v>
      </c>
      <c r="L149" s="15" t="str">
        <f aca="false">HYPERLINK("http://ipac.lib.tku.edu.tw/cgi-bin/search_virtua.pl?bib_id="&amp;F149)</f>
        <v>http://ipac.lib.tku.edu.tw/cgi-bin/search_virtua.pl?bib_id=1148566</v>
      </c>
      <c r="M149" s="16" t="s">
        <v>21</v>
      </c>
    </row>
    <row r="150" customFormat="false" ht="14.25" hidden="false" customHeight="false" outlineLevel="0" collapsed="false">
      <c r="A150" s="10" t="n">
        <v>148</v>
      </c>
      <c r="B150" s="11" t="s">
        <v>664</v>
      </c>
      <c r="C150" s="12" t="s">
        <v>665</v>
      </c>
      <c r="D150" s="13" t="s">
        <v>109</v>
      </c>
      <c r="E150" s="13" t="s">
        <v>183</v>
      </c>
      <c r="F150" s="10" t="n">
        <v>1357419</v>
      </c>
      <c r="G150" s="17" t="s">
        <v>666</v>
      </c>
      <c r="H150" s="17"/>
      <c r="I150" s="17" t="s">
        <v>667</v>
      </c>
      <c r="J150" s="10" t="n">
        <v>2010</v>
      </c>
      <c r="K150" s="17"/>
      <c r="L150" s="15" t="str">
        <f aca="false">HYPERLINK("http://ipac.lib.tku.edu.tw/cgi-bin/search_virtua.pl?bib_id="&amp;F150)</f>
        <v>http://ipac.lib.tku.edu.tw/cgi-bin/search_virtua.pl?bib_id=1357419</v>
      </c>
      <c r="M150" s="16" t="s">
        <v>21</v>
      </c>
    </row>
    <row r="151" customFormat="false" ht="14.25" hidden="false" customHeight="false" outlineLevel="0" collapsed="false">
      <c r="A151" s="10" t="n">
        <v>149</v>
      </c>
      <c r="B151" s="11" t="s">
        <v>668</v>
      </c>
      <c r="C151" s="12" t="s">
        <v>669</v>
      </c>
      <c r="D151" s="13" t="s">
        <v>512</v>
      </c>
      <c r="E151" s="13" t="s">
        <v>293</v>
      </c>
      <c r="F151" s="10" t="n">
        <v>1125823</v>
      </c>
      <c r="G151" s="17" t="s">
        <v>670</v>
      </c>
      <c r="H151" s="17" t="s">
        <v>671</v>
      </c>
      <c r="I151" s="17" t="s">
        <v>672</v>
      </c>
      <c r="J151" s="10" t="n">
        <v>2004</v>
      </c>
      <c r="K151" s="17" t="s">
        <v>114</v>
      </c>
      <c r="L151" s="15" t="str">
        <f aca="false">HYPERLINK("http://ipac.lib.tku.edu.tw/cgi-bin/search_virtua.pl?bib_id="&amp;F151)</f>
        <v>http://ipac.lib.tku.edu.tw/cgi-bin/search_virtua.pl?bib_id=1125823</v>
      </c>
      <c r="M151" s="16" t="s">
        <v>21</v>
      </c>
    </row>
    <row r="152" customFormat="false" ht="14.25" hidden="false" customHeight="false" outlineLevel="0" collapsed="false">
      <c r="A152" s="10" t="n">
        <v>150</v>
      </c>
      <c r="B152" s="11" t="s">
        <v>673</v>
      </c>
      <c r="C152" s="12" t="s">
        <v>669</v>
      </c>
      <c r="D152" s="13" t="s">
        <v>512</v>
      </c>
      <c r="E152" s="13" t="s">
        <v>293</v>
      </c>
      <c r="F152" s="10" t="n">
        <v>446613</v>
      </c>
      <c r="G152" s="17" t="s">
        <v>674</v>
      </c>
      <c r="H152" s="17" t="s">
        <v>675</v>
      </c>
      <c r="I152" s="17" t="s">
        <v>676</v>
      </c>
      <c r="J152" s="10" t="n">
        <v>1990</v>
      </c>
      <c r="K152" s="17"/>
      <c r="L152" s="15" t="str">
        <f aca="false">HYPERLINK("http://ipac.lib.tku.edu.tw/cgi-bin/search_virtua.pl?bib_id="&amp;F152)</f>
        <v>http://ipac.lib.tku.edu.tw/cgi-bin/search_virtua.pl?bib_id=446613</v>
      </c>
      <c r="M152" s="26" t="s">
        <v>49</v>
      </c>
    </row>
    <row r="153" customFormat="false" ht="14.25" hidden="false" customHeight="false" outlineLevel="0" collapsed="false">
      <c r="A153" s="10" t="n">
        <v>151</v>
      </c>
      <c r="B153" s="11" t="s">
        <v>677</v>
      </c>
      <c r="C153" s="12" t="s">
        <v>678</v>
      </c>
      <c r="D153" s="13" t="s">
        <v>446</v>
      </c>
      <c r="E153" s="13" t="s">
        <v>679</v>
      </c>
      <c r="F153" s="10" t="n">
        <v>1450022</v>
      </c>
      <c r="G153" s="17" t="s">
        <v>680</v>
      </c>
      <c r="H153" s="17"/>
      <c r="I153" s="17" t="s">
        <v>681</v>
      </c>
      <c r="J153" s="10" t="n">
        <v>2008</v>
      </c>
      <c r="K153" s="17" t="s">
        <v>367</v>
      </c>
      <c r="L153" s="15" t="str">
        <f aca="false">HYPERLINK("http://ipac.lib.tku.edu.tw/cgi-bin/search_virtua.pl?bib_id="&amp;F153)</f>
        <v>http://ipac.lib.tku.edu.tw/cgi-bin/search_virtua.pl?bib_id=1450022</v>
      </c>
      <c r="M153" s="16" t="s">
        <v>21</v>
      </c>
    </row>
    <row r="154" customFormat="false" ht="14.25" hidden="false" customHeight="false" outlineLevel="0" collapsed="false">
      <c r="A154" s="10" t="n">
        <v>152</v>
      </c>
      <c r="B154" s="11" t="s">
        <v>682</v>
      </c>
      <c r="C154" s="12" t="s">
        <v>683</v>
      </c>
      <c r="D154" s="13" t="s">
        <v>24</v>
      </c>
      <c r="E154" s="13" t="s">
        <v>684</v>
      </c>
      <c r="F154" s="10" t="n">
        <v>1391193</v>
      </c>
      <c r="G154" s="14" t="s">
        <v>685</v>
      </c>
      <c r="H154" s="14" t="s">
        <v>686</v>
      </c>
      <c r="I154" s="14" t="s">
        <v>687</v>
      </c>
      <c r="J154" s="10" t="n">
        <v>2012</v>
      </c>
      <c r="K154" s="14" t="s">
        <v>228</v>
      </c>
      <c r="L154" s="15" t="str">
        <f aca="false">HYPERLINK("http://ipac.lib.tku.edu.tw/cgi-bin/search_virtua.pl?bib_id="&amp;F154)</f>
        <v>http://ipac.lib.tku.edu.tw/cgi-bin/search_virtua.pl?bib_id=1391193</v>
      </c>
      <c r="M154" s="16" t="s">
        <v>21</v>
      </c>
    </row>
  </sheetData>
  <autoFilter ref="B2:E155"/>
  <mergeCells count="1">
    <mergeCell ref="A1:L1"/>
  </mergeCells>
  <printOptions headings="false" gridLines="false" gridLinesSet="true" horizontalCentered="false" verticalCentered="false"/>
  <pageMargins left="0.270138888888889" right="0.190277777777778" top="0.270138888888889" bottom="0.4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1:21:34Z</dcterms:created>
  <dc:creator/>
  <dc:description/>
  <dc:language>en-US</dc:language>
  <cp:lastModifiedBy>tkustaff</cp:lastModifiedBy>
  <cp:lastPrinted>2013-04-16T02:20:29Z</cp:lastPrinted>
  <dcterms:modified xsi:type="dcterms:W3CDTF">2013-04-17T02:26:11Z</dcterms:modified>
  <cp:revision>0</cp:revision>
  <dc:subject/>
  <dc:title/>
</cp:coreProperties>
</file>