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1(購入+已有館藏)" sheetId="1" state="visible" r:id="rId2"/>
  </sheets>
  <definedNames>
    <definedName function="false" hidden="false" localSheetId="0" name="_xlnm.Print_Titles" vbProcedure="false">'Textbook101(購入+已有館藏)'!$2:$2</definedName>
    <definedName function="false" hidden="true" localSheetId="0" name="_xlnm._FilterDatabase" vbProcedure="false">'Textbook101(購入+已有館藏)'!$B$2:$E$122</definedName>
    <definedName function="false" hidden="false" name="nblall" vbProcedure="false">#REF!</definedName>
    <definedName function="false" hidden="false" localSheetId="0" name="nblall" vbProcedure="false">'Textbook101(購入+已有館藏)'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61">
  <si>
    <r>
      <rPr>
        <sz val="18"/>
        <rFont val="Arial"/>
        <family val="2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一級單位</t>
  </si>
  <si>
    <t xml:space="preserve">二級單位</t>
  </si>
  <si>
    <t xml:space="preserve">Bib ID</t>
  </si>
  <si>
    <t xml:space="preserve">書名</t>
  </si>
  <si>
    <t xml:space="preserve">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備註</t>
  </si>
  <si>
    <t xml:space="preserve">動力學</t>
  </si>
  <si>
    <t xml:space="preserve">王怡仁</t>
  </si>
  <si>
    <t xml:space="preserve">工學院</t>
  </si>
  <si>
    <t xml:space="preserve">航空太空工程學系</t>
  </si>
  <si>
    <t xml:space="preserve">Vector mechanics for engineers : dynamics / Ferdinand P. Beer ... [et al.].</t>
  </si>
  <si>
    <t xml:space="preserve">Dubuque, Iowa : McGraw-Hill/Higher Education, c2007.</t>
  </si>
  <si>
    <t xml:space="preserve">8th ed.</t>
  </si>
  <si>
    <t xml:space="preserve">購入</t>
  </si>
  <si>
    <t xml:space="preserve">國際合作</t>
  </si>
  <si>
    <t xml:space="preserve">安娜</t>
  </si>
  <si>
    <t xml:space="preserve">全球創業發展學院 </t>
  </si>
  <si>
    <t xml:space="preserve">全球政治經濟學系</t>
  </si>
  <si>
    <t xml:space="preserve">The evolution of cooperation / Robert Axelrod.</t>
  </si>
  <si>
    <t xml:space="preserve">Axelrod, Robert M.</t>
  </si>
  <si>
    <t xml:space="preserve">New York : Basic Books, 2006.</t>
  </si>
  <si>
    <t xml:space="preserve">Rev. ed.</t>
  </si>
  <si>
    <t xml:space="preserve">法文文法</t>
  </si>
  <si>
    <t xml:space="preserve">朱嘉瑞</t>
  </si>
  <si>
    <t xml:space="preserve">外語學院</t>
  </si>
  <si>
    <t xml:space="preserve">法國語文學系</t>
  </si>
  <si>
    <t xml:space="preserve">Grammaire : 350 exercices niveau débutant / J. Bady, I. Greaves, A. Petetin.</t>
  </si>
  <si>
    <t xml:space="preserve">Bady, J.</t>
  </si>
  <si>
    <t xml:space="preserve">Taipei : Caves Books, 2010.</t>
  </si>
  <si>
    <t xml:space="preserve">高級文法</t>
  </si>
  <si>
    <t xml:space="preserve">Grammaire : cours de civilisation francaise de la Sorbonne : 350 exercies : niveau superieur / J. Cadiot-Cueilleron ... [et al.].</t>
  </si>
  <si>
    <t xml:space="preserve">Paris : Hachette, 1992.</t>
  </si>
  <si>
    <r>
      <rPr>
        <sz val="10"/>
        <rFont val="Noto Sans"/>
        <family val="2"/>
      </rPr>
      <t xml:space="preserve">法語會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Le nouveau taxi! : méthode de français / Guy Capelle, Robert Menan.</t>
  </si>
  <si>
    <t xml:space="preserve">Capelle, Guy.</t>
  </si>
  <si>
    <t xml:space="preserve">Paris : Hachette, c2009.</t>
  </si>
  <si>
    <r>
      <rPr>
        <sz val="10"/>
        <rFont val="Noto Sans"/>
        <family val="2"/>
      </rPr>
      <t xml:space="preserve">閱讀與習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孫素娥</t>
  </si>
  <si>
    <r>
      <rPr>
        <sz val="10"/>
        <rFont val="Noto Sans"/>
        <family val="2"/>
      </rPr>
      <t xml:space="preserve">法文文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Grammaire : 350 exercises niveau moyen / Y. Delatour ... [et al.].</t>
  </si>
  <si>
    <t xml:space="preserve">Taipei : Caves Books, 2006.</t>
  </si>
  <si>
    <r>
      <rPr>
        <sz val="10"/>
        <rFont val="Noto Sans"/>
        <family val="2"/>
      </rPr>
      <t xml:space="preserve">法語會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</si>
  <si>
    <t xml:space="preserve">侯義如</t>
  </si>
  <si>
    <r>
      <rPr>
        <sz val="10"/>
        <rFont val="Noto Sans"/>
        <family val="2"/>
      </rPr>
      <t xml:space="preserve">閱讀與習作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張國蕾</t>
  </si>
  <si>
    <t xml:space="preserve">半導體物理</t>
  </si>
  <si>
    <t xml:space="preserve">江正雄</t>
  </si>
  <si>
    <t xml:space="preserve">電機工程學系</t>
  </si>
  <si>
    <t xml:space="preserve">Semiconductor physics and devices : basic principles / Donald A. Neamen.</t>
  </si>
  <si>
    <t xml:space="preserve">Neamen, Donald A.</t>
  </si>
  <si>
    <t xml:space="preserve">New York : McGraw-Hill, c2012.</t>
  </si>
  <si>
    <t xml:space="preserve">4th ed., International ed.</t>
  </si>
  <si>
    <t xml:space="preserve">電子學</t>
  </si>
  <si>
    <t xml:space="preserve">1384681</t>
  </si>
  <si>
    <t xml:space="preserve">Fundamentals of microelectronics / Behzad Razavi.</t>
  </si>
  <si>
    <t xml:space="preserve">Razavi, Behzad.</t>
  </si>
  <si>
    <t xml:space="preserve">Hoboken, N.J. : Wiley, c2008.</t>
  </si>
  <si>
    <t xml:space="preserve">已有館藏，絕版無法加購</t>
  </si>
  <si>
    <t xml:space="preserve">英文翻譯</t>
  </si>
  <si>
    <t xml:space="preserve">吳怡芬</t>
  </si>
  <si>
    <t xml:space="preserve">英文學系</t>
  </si>
  <si>
    <t xml:space="preserve">Corduroy Mansions / Alexander McCall Smith ; ilustrated by Iain McIntosh.</t>
  </si>
  <si>
    <t xml:space="preserve">McCall Smith, Alexander, 1948-</t>
  </si>
  <si>
    <t xml:space="preserve">New York : Anchor Books 2011, c2009.</t>
  </si>
  <si>
    <t xml:space="preserve">1st Anchor Books ed.</t>
  </si>
  <si>
    <t xml:space="preserve">The dog who came in from the cold / Alexander McCall Smith.</t>
  </si>
  <si>
    <t xml:space="preserve">New York : Pantheon Books, c2010.</t>
  </si>
  <si>
    <t xml:space="preserve">1st U.S. ed.</t>
  </si>
  <si>
    <t xml:space="preserve">質能均衡</t>
  </si>
  <si>
    <t xml:space="preserve">吳容銘</t>
  </si>
  <si>
    <t xml:space="preserve">化學工程與材料工程學系</t>
  </si>
  <si>
    <t xml:space="preserve">Elementary principles of chemical processes / Richard M. Felder, Ronald W. Rousseau.</t>
  </si>
  <si>
    <t xml:space="preserve">Felder, Richard M., 1939-</t>
  </si>
  <si>
    <t xml:space="preserve">Hoboken, N.J. : Wiley, c2005.</t>
  </si>
  <si>
    <t xml:space="preserve">3rd ed., 2005 ed. with integrated media and study tools.</t>
  </si>
  <si>
    <t xml:space="preserve">輸送現象與單元操作</t>
  </si>
  <si>
    <t xml:space="preserve">Principles of heat and mass transfer / Frank P. Incropera ... [et al.].</t>
  </si>
  <si>
    <t xml:space="preserve">[Singapore] : Wiley, 2013.</t>
  </si>
  <si>
    <t xml:space="preserve">7th ed., International student version</t>
  </si>
  <si>
    <t xml:space="preserve">企業診斷與經營</t>
  </si>
  <si>
    <t xml:space="preserve">李文雄</t>
  </si>
  <si>
    <t xml:space="preserve">商管學院</t>
  </si>
  <si>
    <t xml:space="preserve">企業管理學系</t>
  </si>
  <si>
    <r>
      <rPr>
        <sz val="10"/>
        <rFont val="Noto Sans"/>
        <family val="2"/>
      </rPr>
      <t xml:space="preserve">企業診斷與績效評估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平衡計分卡之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澤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啟斌著</t>
    </r>
  </si>
  <si>
    <r>
      <rPr>
        <sz val="10"/>
        <rFont val="Noto Sans"/>
        <family val="2"/>
      </rPr>
      <t xml:space="preserve">陳澤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三版</t>
  </si>
  <si>
    <t xml:space="preserve">管理學</t>
  </si>
  <si>
    <t xml:space="preserve">Management / Stephen P. Robbins, Mary Coulter.</t>
  </si>
  <si>
    <t xml:space="preserve">Robbins, Stephen P. (Stephen Paul), 1943-, author.</t>
  </si>
  <si>
    <t xml:space="preserve">Taipei : Pearson Prentice Hall, 2012.</t>
  </si>
  <si>
    <t xml:space="preserve">11th ed., Global ed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李佳盈</t>
  </si>
  <si>
    <t xml:space="preserve">Issues for today / Lorraine C. Smith and Nancy Nici Mare.</t>
  </si>
  <si>
    <t xml:space="preserve">Smith, Lorraine C.</t>
  </si>
  <si>
    <t xml:space="preserve">[South Melbourne, Vic.] : Heinle, Cengage Learning, 2011.</t>
  </si>
  <si>
    <t xml:space="preserve">4th ed., [International student ed.].</t>
  </si>
  <si>
    <t xml:space="preserve">Reading keys : skills and strategies for effective reading / Miles Craven.</t>
  </si>
  <si>
    <t xml:space="preserve">Craven, Miles</t>
  </si>
  <si>
    <t xml:space="preserve">Oxford : Macmillan, c2009</t>
  </si>
  <si>
    <t xml:space="preserve">New ed.</t>
  </si>
  <si>
    <t xml:space="preserve">What a world reading : amazing stories from around the globe / Milada Broukal.</t>
  </si>
  <si>
    <t xml:space="preserve">Broukal, Milada.</t>
  </si>
  <si>
    <t xml:space="preserve">White Plains, N.Y. : Pearson Education, 2010.</t>
  </si>
  <si>
    <t xml:space="preserve">2nd ed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實習</t>
    </r>
  </si>
  <si>
    <t xml:space="preserve">Developing listening skills / Casey Malarcher.</t>
  </si>
  <si>
    <t xml:space="preserve">Malarcher, Casey.</t>
  </si>
  <si>
    <t xml:space="preserve">[Los Angeles, Calif.] : Compass Publishing, c2010.</t>
  </si>
  <si>
    <t xml:space="preserve">Interactions 1 [sound recording] / Judith Tanka ... [et al.]</t>
  </si>
  <si>
    <t xml:space="preserve">[New York] : McGraw-Hill, c2002-2003.</t>
  </si>
  <si>
    <t xml:space="preserve">4th ed., international ed.</t>
  </si>
  <si>
    <t xml:space="preserve">New American inside out. Elementary / Sue Kay, Vaughan Jones</t>
  </si>
  <si>
    <t xml:space="preserve">Kay, Sue</t>
  </si>
  <si>
    <t xml:space="preserve">[New York] : Macmillan, c2008.</t>
  </si>
  <si>
    <r>
      <rPr>
        <sz val="10"/>
        <rFont val="Noto Sans"/>
        <family val="2"/>
      </rPr>
      <t xml:space="preserve">英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Active skills for reading / Neil J. Anderson.</t>
  </si>
  <si>
    <t xml:space="preserve">Anderson, Neil J.</t>
  </si>
  <si>
    <t xml:space="preserve">Australia : Thomson/Heinle, c2008.</t>
  </si>
  <si>
    <t xml:space="preserve">Reading and vocabulary development [sound recording] / Patricia Ackert, Linda Lee.</t>
  </si>
  <si>
    <t xml:space="preserve">Ackert, Patricia.</t>
  </si>
  <si>
    <t xml:space="preserve">Boston, Mass. : Thomson Heinle, c2005.</t>
  </si>
  <si>
    <t xml:space="preserve">Real reading : creating an authentic reading experience / Lynn Bonesteel (series editor) ; Paul Nation (series consultant).</t>
  </si>
  <si>
    <t xml:space="preserve">Bonesteel, Lynn.</t>
  </si>
  <si>
    <t xml:space="preserve">White Plains, NY : Pearson Education, 2010, c2011.</t>
  </si>
  <si>
    <t xml:space="preserve">市場調查與預測</t>
  </si>
  <si>
    <t xml:space="preserve">李芸蕙</t>
  </si>
  <si>
    <t xml:space="preserve">571715</t>
  </si>
  <si>
    <r>
      <rPr>
        <sz val="10"/>
        <rFont val="Noto Sans"/>
        <family val="2"/>
      </rPr>
      <t xml:space="preserve">市場調查 </t>
    </r>
    <r>
      <rPr>
        <sz val="10"/>
        <rFont val="新細明體"/>
        <family val="1"/>
        <charset val="136"/>
      </rPr>
      <t xml:space="preserve">= Marketing research / </t>
    </r>
    <r>
      <rPr>
        <sz val="10"/>
        <rFont val="Noto Sans"/>
        <family val="2"/>
      </rPr>
      <t xml:space="preserve">江建良著</t>
    </r>
  </si>
  <si>
    <r>
      <rPr>
        <sz val="10"/>
        <rFont val="Noto Sans"/>
        <family val="2"/>
      </rPr>
      <t xml:space="preserve">江建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縣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普林斯頓國際公司</t>
    </r>
    <r>
      <rPr>
        <sz val="10"/>
        <rFont val="新細明體"/>
        <family val="1"/>
        <charset val="136"/>
      </rPr>
      <t xml:space="preserve">, 200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1]</t>
    </r>
  </si>
  <si>
    <t xml:space="preserve">二版修訂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4</t>
    </r>
    <r>
      <rPr>
        <sz val="10"/>
        <color rgb="FFFF0000"/>
        <rFont val="Noto Sans"/>
        <family val="2"/>
      </rPr>
      <t xml:space="preserve">冊</t>
    </r>
  </si>
  <si>
    <t xml:space="preserve">零售業管理</t>
  </si>
  <si>
    <t xml:space="preserve">1386228</t>
  </si>
  <si>
    <r>
      <rPr>
        <sz val="10"/>
        <rFont val="Noto Sans"/>
        <family val="2"/>
      </rPr>
      <t xml:space="preserve">零售管理概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周泰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杜富燕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周泰華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1.</t>
    </r>
  </si>
  <si>
    <r>
      <rPr>
        <sz val="10"/>
        <rFont val="Noto Sans"/>
        <family val="2"/>
      </rPr>
      <t xml:space="preserve">二版</t>
    </r>
    <r>
      <rPr>
        <sz val="10"/>
        <rFont val="新細明體"/>
        <family val="1"/>
        <charset val="136"/>
      </rPr>
      <t xml:space="preserve">.</t>
    </r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2</t>
    </r>
    <r>
      <rPr>
        <sz val="10"/>
        <color rgb="FFFF0000"/>
        <rFont val="Noto Sans"/>
        <family val="2"/>
      </rPr>
      <t xml:space="preserve">冊</t>
    </r>
  </si>
  <si>
    <t xml:space="preserve">1315407</t>
  </si>
  <si>
    <r>
      <rPr>
        <sz val="10"/>
        <rFont val="Noto Sans"/>
        <family val="2"/>
      </rPr>
      <t xml:space="preserve">管理學 </t>
    </r>
    <r>
      <rPr>
        <sz val="10"/>
        <rFont val="新細明體"/>
        <family val="1"/>
        <charset val="136"/>
      </rPr>
      <t xml:space="preserve">/ Stephen P. Robbins, Mary Coult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林孟彥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均妍譯</t>
    </r>
  </si>
  <si>
    <r>
      <rPr>
        <sz val="10"/>
        <rFont val="Noto Sans"/>
        <family val="2"/>
      </rPr>
      <t xml:space="preserve">羅賓斯 </t>
    </r>
    <r>
      <rPr>
        <sz val="10"/>
        <rFont val="新細明體"/>
        <family val="1"/>
        <charset val="136"/>
      </rPr>
      <t xml:space="preserve">(Robbins, Stephen P.), 1943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9</t>
    </r>
    <r>
      <rPr>
        <sz val="10"/>
        <rFont val="Noto Sans"/>
        <family val="2"/>
      </rPr>
      <t xml:space="preserve">月</t>
    </r>
  </si>
  <si>
    <t xml:space="preserve">初版</t>
  </si>
  <si>
    <t xml:space="preserve">中國目錄學</t>
  </si>
  <si>
    <t xml:space="preserve">周彥文</t>
  </si>
  <si>
    <t xml:space="preserve">文學院</t>
  </si>
  <si>
    <t xml:space="preserve">中國文學學系</t>
  </si>
  <si>
    <r>
      <rPr>
        <sz val="10"/>
        <rFont val="Noto Sans"/>
        <family val="2"/>
      </rPr>
      <t xml:space="preserve">宋史藝文志廣編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脫脫等修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倪燦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脫脫等修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倪燦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世界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r>
      <rPr>
        <sz val="10"/>
        <rFont val="Noto Sans"/>
        <family val="2"/>
      </rPr>
      <t xml:space="preserve">一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兩唐書經籍藝文合志 六卷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後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劉昫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歐陽修等撰 </t>
    </r>
    <r>
      <rPr>
        <sz val="10"/>
        <rFont val="新細明體"/>
        <family val="1"/>
        <charset val="136"/>
      </rPr>
      <t xml:space="preserve">;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沈炳震合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漢隋藝文經籍志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漢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班固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唐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長孫無忌等撰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漢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班固</t>
    </r>
    <r>
      <rPr>
        <sz val="10"/>
        <rFont val="新細明體"/>
        <family val="1"/>
        <charset val="136"/>
      </rPr>
      <t xml:space="preserve">, (</t>
    </r>
    <r>
      <rPr>
        <sz val="10"/>
        <rFont val="Noto Sans"/>
        <family val="2"/>
      </rPr>
      <t xml:space="preserve">唐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長孫無忌等撰</t>
    </r>
    <r>
      <rPr>
        <sz val="10"/>
        <rFont val="新細明體"/>
        <family val="1"/>
        <charset val="136"/>
      </rPr>
      <t xml:space="preserve">.</t>
    </r>
  </si>
  <si>
    <t xml:space="preserve">1430067</t>
  </si>
  <si>
    <r>
      <rPr>
        <sz val="10"/>
        <rFont val="Noto Sans"/>
        <family val="2"/>
      </rPr>
      <t xml:space="preserve">明史藝文志廣編 </t>
    </r>
    <r>
      <rPr>
        <sz val="10"/>
        <rFont val="新細明體"/>
        <family val="1"/>
        <charset val="136"/>
      </rPr>
      <t xml:space="preserve">/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等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新細明體"/>
        <family val="1"/>
        <charset val="136"/>
      </rPr>
      <t xml:space="preserve"> (</t>
    </r>
    <r>
      <rPr>
        <sz val="10"/>
        <rFont val="Noto Sans"/>
        <family val="2"/>
      </rPr>
      <t xml:space="preserve">清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黃虞稷等編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世界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65[1976]</t>
    </r>
  </si>
  <si>
    <r>
      <rPr>
        <sz val="10"/>
        <rFont val="Noto Sans"/>
        <family val="2"/>
      </rPr>
      <t xml:space="preserve">再版</t>
    </r>
    <r>
      <rPr>
        <sz val="10"/>
        <rFont val="新細明體"/>
        <family val="1"/>
        <charset val="136"/>
      </rPr>
      <t xml:space="preserve">.</t>
    </r>
  </si>
  <si>
    <t xml:space="preserve">絕版無法購得</t>
  </si>
  <si>
    <t xml:space="preserve">經濟學</t>
  </si>
  <si>
    <t xml:space="preserve">林佩蒨</t>
  </si>
  <si>
    <t xml:space="preserve">產業經濟學系</t>
  </si>
  <si>
    <t xml:space="preserve">Foundations of economics / Robin Bade, Michael Parkin.</t>
  </si>
  <si>
    <t xml:space="preserve">Bade, Robin.</t>
  </si>
  <si>
    <t xml:space="preserve">Boston : Pearson Addison Wesley, c2009.</t>
  </si>
  <si>
    <t xml:space="preserve">1319070</t>
  </si>
  <si>
    <r>
      <rPr>
        <sz val="10"/>
        <rFont val="Noto Sans"/>
        <family val="2"/>
      </rPr>
      <t xml:space="preserve">經濟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際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張清溪等著</t>
    </r>
  </si>
  <si>
    <t xml:space="preserve">張清溪等著</t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張清溪發行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翰蘆圖書總經銷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8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版</t>
    </r>
  </si>
  <si>
    <t xml:space="preserve">總體經濟學</t>
  </si>
  <si>
    <t xml:space="preserve">Macroeconomics / Andrew B. Abel, Ben S. Bernanke, Dean Croushore.</t>
  </si>
  <si>
    <t xml:space="preserve">Abel, Andrew B., 1952-</t>
  </si>
  <si>
    <t xml:space="preserve">Harlow : Pearson Education, c2011.</t>
  </si>
  <si>
    <t xml:space="preserve">7th ed., Global ed.</t>
  </si>
  <si>
    <t xml:space="preserve">國際金融</t>
  </si>
  <si>
    <t xml:space="preserve">1357923</t>
  </si>
  <si>
    <t xml:space="preserve">International economics : trade and finance / Dominick Salvatore.</t>
  </si>
  <si>
    <t xml:space="preserve">Salvatore, Dominick.</t>
  </si>
  <si>
    <t xml:space="preserve">Hoboken, N.J. : Wiley, c2011.</t>
  </si>
  <si>
    <t xml:space="preserve">10th ed., International student version.</t>
  </si>
  <si>
    <t xml:space="preserve">公平交易法</t>
  </si>
  <si>
    <t xml:space="preserve">林益裕</t>
  </si>
  <si>
    <r>
      <rPr>
        <sz val="10"/>
        <rFont val="Noto Sans"/>
        <family val="2"/>
      </rPr>
      <t xml:space="preserve">認識公平交易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行政院公平交易委員會編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行政院公平交易委員會</t>
    </r>
    <r>
      <rPr>
        <sz val="10"/>
        <rFont val="新細明體"/>
        <family val="1"/>
        <charset val="136"/>
      </rPr>
      <t xml:space="preserve">, 201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月</t>
    </r>
  </si>
  <si>
    <t xml:space="preserve">增訂第十三版</t>
  </si>
  <si>
    <t xml:space="preserve">地下水</t>
  </si>
  <si>
    <t xml:space="preserve">林意楨</t>
  </si>
  <si>
    <t xml:space="preserve">水資源及環境工程學系</t>
  </si>
  <si>
    <r>
      <rPr>
        <sz val="10"/>
        <rFont val="Noto Sans"/>
        <family val="2"/>
      </rPr>
      <t xml:space="preserve">地下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曹以松編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曹以松</t>
    </r>
    <r>
      <rPr>
        <sz val="10"/>
        <rFont val="新細明體"/>
        <family val="1"/>
        <charset val="136"/>
      </rPr>
      <t xml:space="preserve">., </t>
    </r>
    <r>
      <rPr>
        <sz val="10"/>
        <rFont val="Noto Sans"/>
        <family val="2"/>
      </rPr>
      <t xml:space="preserve">編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編撰者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國土木水利工程學會</t>
    </r>
    <r>
      <rPr>
        <sz val="10"/>
        <rFont val="新細明體"/>
        <family val="1"/>
        <charset val="136"/>
      </rPr>
      <t xml:space="preserve">, 1998</t>
    </r>
  </si>
  <si>
    <r>
      <rPr>
        <sz val="10"/>
        <rFont val="Noto Sans"/>
        <family val="2"/>
      </rPr>
      <t xml:space="preserve">第二版</t>
    </r>
    <r>
      <rPr>
        <sz val="10"/>
        <rFont val="新細明體"/>
        <family val="1"/>
        <charset val="136"/>
      </rPr>
      <t xml:space="preserve">.</t>
    </r>
  </si>
  <si>
    <t xml:space="preserve">防洪工程</t>
  </si>
  <si>
    <r>
      <rPr>
        <sz val="10"/>
        <rFont val="Noto Sans"/>
        <family val="2"/>
      </rPr>
      <t xml:space="preserve">治河防洪與海岸防護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許時雄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許時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科技圖書公司</t>
    </r>
    <r>
      <rPr>
        <sz val="10"/>
        <rFont val="新細明體"/>
        <family val="1"/>
        <charset val="136"/>
      </rPr>
      <t xml:space="preserve">, 200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0]</t>
    </r>
  </si>
  <si>
    <r>
      <rPr>
        <sz val="10"/>
        <rFont val="Noto Sans"/>
        <family val="2"/>
      </rPr>
      <t xml:space="preserve">初版</t>
    </r>
    <r>
      <rPr>
        <sz val="10"/>
        <rFont val="新細明體"/>
        <family val="1"/>
        <charset val="136"/>
      </rPr>
      <t xml:space="preserve">.</t>
    </r>
  </si>
  <si>
    <t xml:space="preserve">測量學</t>
  </si>
  <si>
    <r>
      <rPr>
        <sz val="10"/>
        <rFont val="Noto Sans"/>
        <family val="2"/>
      </rPr>
      <t xml:space="preserve">測量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林意楨著</t>
    </r>
  </si>
  <si>
    <r>
      <rPr>
        <sz val="10"/>
        <rFont val="Noto Sans"/>
        <family val="2"/>
      </rPr>
      <t xml:space="preserve">林意楨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高立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二版</t>
  </si>
  <si>
    <t xml:space="preserve">化工熱力學</t>
  </si>
  <si>
    <t xml:space="preserve">林達鎔</t>
  </si>
  <si>
    <t xml:space="preserve">Chemical, biochemical, and engineering thermodynamics / Stanley I. Sandler.</t>
  </si>
  <si>
    <t xml:space="preserve">Sandler, Stanley I., 1940-</t>
  </si>
  <si>
    <t xml:space="preserve">Hoboken, N.J. : Wiley, c2006.</t>
  </si>
  <si>
    <t xml:space="preserve">4th ed.</t>
  </si>
  <si>
    <t xml:space="preserve">固態物理與化學</t>
  </si>
  <si>
    <t xml:space="preserve">Understanding solids : the science of materials / Richard J. D. Tilley.</t>
  </si>
  <si>
    <t xml:space="preserve">Tilley, R. J. D., author</t>
  </si>
  <si>
    <t xml:space="preserve">Chichester, West Sussex, England : Wiley, c2004.</t>
  </si>
  <si>
    <t xml:space="preserve">物理化學</t>
  </si>
  <si>
    <t xml:space="preserve">1399872</t>
  </si>
  <si>
    <t xml:space="preserve">Atkins' Physical chemistry / Peter Atkins, Julio de Paula.</t>
  </si>
  <si>
    <t xml:space="preserve">Atkins, P. W. (Peter William), 1940-, author</t>
  </si>
  <si>
    <t xml:space="preserve">Oxford : Oxford University Press, c2010.</t>
  </si>
  <si>
    <t xml:space="preserve">9th ed.</t>
  </si>
  <si>
    <r>
      <rPr>
        <sz val="10"/>
        <color rgb="FFFF0000"/>
        <rFont val="Noto Sans"/>
        <family val="2"/>
      </rPr>
      <t xml:space="preserve">缺書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朱江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英文閱讀</t>
  </si>
  <si>
    <t xml:space="preserve">施懿芹</t>
  </si>
  <si>
    <t xml:space="preserve">英美語言文化學系</t>
  </si>
  <si>
    <t xml:space="preserve">英文簡報</t>
  </si>
  <si>
    <t xml:space="preserve">Presentation skills and language / Quentin Brand, Thomas Y. H. Chen</t>
  </si>
  <si>
    <t xml:space="preserve">Brand, Quentin</t>
  </si>
  <si>
    <t xml:space="preserve">Auburn, Wash. : Lynx Publishing, c2010</t>
  </si>
  <si>
    <t xml:space="preserve">未指定</t>
  </si>
  <si>
    <t xml:space="preserve">洪鳴丰</t>
  </si>
  <si>
    <r>
      <rPr>
        <sz val="10"/>
        <rFont val="Noto Sans"/>
        <family val="2"/>
      </rPr>
      <t xml:space="preserve">個體經濟學</t>
    </r>
    <r>
      <rPr>
        <sz val="10"/>
        <rFont val="新細明體"/>
        <family val="1"/>
        <charset val="136"/>
      </rPr>
      <t xml:space="preserve">(Microeconomics 7th </t>
    </r>
    <r>
      <rPr>
        <sz val="10"/>
        <rFont val="Noto Sans"/>
        <family val="2"/>
      </rPr>
      <t xml:space="preserve">中譯本</t>
    </r>
    <r>
      <rPr>
        <sz val="10"/>
        <rFont val="新細明體"/>
        <family val="1"/>
        <charset val="136"/>
      </rPr>
      <t xml:space="preserve">) / Robert S. Pindyck, Daniel L. Rubinfeld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劉純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游慧光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林恭正譯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潘迪克 </t>
    </r>
    <r>
      <rPr>
        <sz val="10"/>
        <rFont val="新細明體"/>
        <family val="1"/>
        <charset val="136"/>
      </rPr>
      <t xml:space="preserve">(Pindyck, Robert S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公司</t>
    </r>
    <r>
      <rPr>
        <sz val="10"/>
        <rFont val="新細明體"/>
        <family val="1"/>
        <charset val="136"/>
      </rPr>
      <t xml:space="preserve">, 2009.06</t>
    </r>
  </si>
  <si>
    <r>
      <rPr>
        <sz val="10"/>
        <rFont val="Noto Sans"/>
        <family val="2"/>
      </rPr>
      <t xml:space="preserve">七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國際金融 </t>
    </r>
    <r>
      <rPr>
        <sz val="10"/>
        <rFont val="新細明體"/>
        <family val="1"/>
        <charset val="136"/>
      </rPr>
      <t xml:space="preserve">= International finance / </t>
    </r>
    <r>
      <rPr>
        <sz val="10"/>
        <rFont val="Noto Sans"/>
        <family val="2"/>
      </rPr>
      <t xml:space="preserve">萬哲鈺著</t>
    </r>
  </si>
  <si>
    <r>
      <rPr>
        <sz val="10"/>
        <rFont val="Noto Sans"/>
        <family val="2"/>
      </rPr>
      <t xml:space="preserve">萬哲鈺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6</t>
    </r>
    <r>
      <rPr>
        <sz val="10"/>
        <rFont val="Noto Sans"/>
        <family val="2"/>
      </rPr>
      <t xml:space="preserve">月</t>
    </r>
  </si>
  <si>
    <t xml:space="preserve">五版</t>
  </si>
  <si>
    <t xml:space="preserve">1401013</t>
  </si>
  <si>
    <t xml:space="preserve">Microeconomics / Robert S. Pindyck, Daniel L. Rubinfeld.</t>
  </si>
  <si>
    <t xml:space="preserve">Pindyck, Robert S.</t>
  </si>
  <si>
    <t xml:space="preserve">Upper Saddle River, N.J. : Pearson Education, c2009.</t>
  </si>
  <si>
    <t xml:space="preserve">8th ed., International ed.</t>
  </si>
  <si>
    <t xml:space="preserve">1363103</t>
  </si>
  <si>
    <r>
      <rPr>
        <sz val="10"/>
        <rFont val="Noto Sans"/>
        <family val="2"/>
      </rPr>
      <t xml:space="preserve">總體經濟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賴景昌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1955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5</t>
    </r>
    <r>
      <rPr>
        <sz val="10"/>
        <rFont val="Noto Sans"/>
        <family val="2"/>
      </rPr>
      <t xml:space="preserve">月</t>
    </r>
  </si>
  <si>
    <t xml:space="preserve">產業經濟學論</t>
  </si>
  <si>
    <t xml:space="preserve">胡名雯</t>
  </si>
  <si>
    <t xml:space="preserve">Industrial organization : theory and practice / Don E. Waldman, Elizabeth J. Jensen.</t>
  </si>
  <si>
    <t xml:space="preserve">Waldman, Don E.</t>
  </si>
  <si>
    <t xml:space="preserve">Boston : Pearson, c2013.</t>
  </si>
  <si>
    <t xml:space="preserve">Nouvelle grammaire du français : cours de civilisation française de la Sorbonne / Y. Delatour ... [et al.].</t>
  </si>
  <si>
    <t xml:space="preserve">Paris : Hachette, c2004.</t>
  </si>
  <si>
    <t xml:space="preserve">[Nouv. éd.].</t>
  </si>
  <si>
    <t xml:space="preserve">時序時</t>
  </si>
  <si>
    <t xml:space="preserve">管理科學學系</t>
  </si>
  <si>
    <t xml:space="preserve">Environmental &amp; natural resources economics / Tom Tietenberg, Lynne Lewis.</t>
  </si>
  <si>
    <t xml:space="preserve">Tietenberg, Thomas H.</t>
  </si>
  <si>
    <t xml:space="preserve">Boston, Mass. : Pearson Education, 2012.</t>
  </si>
  <si>
    <t xml:space="preserve">Negotiating globally : how to negotiate deals, resolve disputes, and make decisions across cultural boundaries / Jeanne M. Brett.</t>
  </si>
  <si>
    <t xml:space="preserve">Brett, Jeanne M.</t>
  </si>
  <si>
    <t xml:space="preserve">San Francisco : Jossey-Bass, 2007.</t>
  </si>
  <si>
    <t xml:space="preserve">Statistical and methodological myths and urban legends : doctrine, verity and fable in the organizational and social sciences / edited by Charles E. Lance and Robert J. Vandenberg.</t>
  </si>
  <si>
    <t xml:space="preserve">New York : Routledge, c2009.</t>
  </si>
  <si>
    <r>
      <rPr>
        <sz val="10"/>
        <rFont val="Noto Sans"/>
        <family val="2"/>
      </rPr>
      <t xml:space="preserve">決策支援與企業智慧系統 </t>
    </r>
    <r>
      <rPr>
        <sz val="10"/>
        <rFont val="新細明體"/>
        <family val="1"/>
        <charset val="136"/>
      </rPr>
      <t xml:space="preserve">/ Efraim Turban, Ramesh Sharda, Dursun Delen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宜錚編譯</t>
    </r>
  </si>
  <si>
    <r>
      <rPr>
        <sz val="10"/>
        <rFont val="Noto Sans"/>
        <family val="2"/>
      </rPr>
      <t xml:space="preserve">特班 </t>
    </r>
    <r>
      <rPr>
        <sz val="10"/>
        <rFont val="新細明體"/>
        <family val="1"/>
        <charset val="136"/>
      </rPr>
      <t xml:space="preserve">(Turban, Efraim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九版</t>
  </si>
  <si>
    <r>
      <rPr>
        <sz val="10"/>
        <rFont val="Noto Sans"/>
        <family val="2"/>
      </rPr>
      <t xml:space="preserve">服務業系統設計與作業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顧志遠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薄榮薇著</t>
    </r>
  </si>
  <si>
    <r>
      <rPr>
        <sz val="10"/>
        <rFont val="Noto Sans"/>
        <family val="2"/>
      </rPr>
      <t xml:space="preserve">顧志遠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</t>
    </r>
  </si>
  <si>
    <t xml:space="preserve">作業管理</t>
  </si>
  <si>
    <t xml:space="preserve">高秀學</t>
  </si>
  <si>
    <t xml:space="preserve">Operations management / Jay Heizer, Barry Render.</t>
  </si>
  <si>
    <t xml:space="preserve">Heizer, Jay H.</t>
  </si>
  <si>
    <t xml:space="preserve">Boston, Mass. : Pearson Education, c2011.</t>
  </si>
  <si>
    <t xml:space="preserve">10th ed., Global ed.</t>
  </si>
  <si>
    <t xml:space="preserve">供應鏈管理</t>
  </si>
  <si>
    <r>
      <rPr>
        <sz val="10"/>
        <rFont val="Noto Sans"/>
        <family val="2"/>
      </rPr>
      <t xml:space="preserve">供應鏈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原理、程序、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蘇雄義編著</t>
    </r>
  </si>
  <si>
    <r>
      <rPr>
        <sz val="10"/>
        <rFont val="Noto Sans"/>
        <family val="2"/>
      </rPr>
      <t xml:space="preserve">蘇雄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12 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再版</t>
  </si>
  <si>
    <t xml:space="preserve">服務科學與管理</t>
  </si>
  <si>
    <t xml:space="preserve">1372943</t>
  </si>
  <si>
    <t xml:space="preserve">Managing services : using technology to create value / Mark M. Davis, Janelle Heineke.</t>
  </si>
  <si>
    <t xml:space="preserve">Davis, Mark M., 1944-</t>
  </si>
  <si>
    <t xml:space="preserve">Boston : McGraw-Hill/Irwin, c2003.</t>
  </si>
  <si>
    <r>
      <rPr>
        <sz val="10"/>
        <color rgb="FFFF0000"/>
        <rFont val="Noto Sans"/>
        <family val="2"/>
      </rPr>
      <t xml:space="preserve">書已絕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連鎖加盟管理</t>
  </si>
  <si>
    <r>
      <rPr>
        <sz val="10"/>
        <rFont val="Noto Sans"/>
        <family val="2"/>
      </rPr>
      <t xml:space="preserve">連鎖店經營管理 </t>
    </r>
    <r>
      <rPr>
        <sz val="10"/>
        <rFont val="新細明體"/>
        <family val="1"/>
        <charset val="136"/>
      </rPr>
      <t xml:space="preserve">= Chain store administration and management / </t>
    </r>
    <r>
      <rPr>
        <sz val="10"/>
        <rFont val="Noto Sans"/>
        <family val="2"/>
      </rPr>
      <t xml:space="preserve">林正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啟仁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顏玉升編著</t>
    </r>
  </si>
  <si>
    <r>
      <rPr>
        <sz val="10"/>
        <rFont val="Noto Sans"/>
        <family val="2"/>
      </rPr>
      <t xml:space="preserve">林正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[2010]9</t>
    </r>
    <r>
      <rPr>
        <sz val="10"/>
        <rFont val="Noto Sans"/>
        <family val="2"/>
      </rPr>
      <t xml:space="preserve">月</t>
    </r>
  </si>
  <si>
    <t xml:space="preserve">飛具結構學</t>
  </si>
  <si>
    <t xml:space="preserve">張永康</t>
  </si>
  <si>
    <t xml:space="preserve">1399876</t>
  </si>
  <si>
    <t xml:space="preserve">Aircraft structures / David J. Peery, J.J. Azar.</t>
  </si>
  <si>
    <t xml:space="preserve">Peery, David J.</t>
  </si>
  <si>
    <t xml:space="preserve">New York : McGraw Hill, c1982.</t>
  </si>
  <si>
    <r>
      <rPr>
        <sz val="10"/>
        <color rgb="FFFF0000"/>
        <rFont val="Noto Sans"/>
        <family val="2"/>
      </rPr>
      <t xml:space="preserve">書已絕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驚聲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最佳化設計</t>
  </si>
  <si>
    <t xml:space="preserve">Engineering optimization : theory and practice / Singiresu S. Rao.</t>
  </si>
  <si>
    <t xml:space="preserve">Rao, S. S.</t>
  </si>
  <si>
    <t xml:space="preserve">Hoboken, N.J. : Wiley, c2009.</t>
  </si>
  <si>
    <t xml:space="preserve">張雅梅</t>
  </si>
  <si>
    <t xml:space="preserve">統計學系</t>
  </si>
  <si>
    <r>
      <rPr>
        <sz val="10"/>
        <rFont val="Noto Sans"/>
        <family val="2"/>
      </rPr>
      <t xml:space="preserve">商管研究資料分析 </t>
    </r>
    <r>
      <rPr>
        <sz val="10"/>
        <rFont val="新細明體"/>
        <family val="1"/>
        <charset val="136"/>
      </rPr>
      <t xml:space="preserve">: SPSS</t>
    </r>
    <r>
      <rPr>
        <sz val="10"/>
        <rFont val="Noto Sans"/>
        <family val="2"/>
      </rPr>
      <t xml:space="preserve">的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俞洪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蔡義清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懿妃著</t>
    </r>
  </si>
  <si>
    <r>
      <rPr>
        <sz val="10"/>
        <rFont val="Noto Sans"/>
        <family val="2"/>
      </rPr>
      <t xml:space="preserve">俞洪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華泰文化事業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修訂二版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基礎統計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方世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張文賢著</t>
    </r>
  </si>
  <si>
    <r>
      <rPr>
        <sz val="10"/>
        <rFont val="Noto Sans"/>
        <family val="2"/>
      </rPr>
      <t xml:space="preserve">方世榮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t xml:space="preserve">四版</t>
  </si>
  <si>
    <t xml:space="preserve">語言學習策略與應用</t>
  </si>
  <si>
    <t xml:space="preserve">張雅慧</t>
  </si>
  <si>
    <t xml:space="preserve">446613</t>
  </si>
  <si>
    <t xml:space="preserve">Language learning strategies : what every teacher should know / Rebecca L. Oxford.</t>
  </si>
  <si>
    <r>
      <rPr>
        <sz val="10"/>
        <rFont val="新細明體"/>
        <family val="1"/>
        <charset val="136"/>
      </rPr>
      <t xml:space="preserve">Oxford, Rebecca L.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撰者</t>
    </r>
  </si>
  <si>
    <t xml:space="preserve">Boston, Mass. : Heinle &amp; Heinle Publishers, 1990</t>
  </si>
  <si>
    <t xml:space="preserve">中小企業管理</t>
  </si>
  <si>
    <t xml:space="preserve">張敬珣</t>
  </si>
  <si>
    <r>
      <rPr>
        <sz val="10"/>
        <rFont val="Noto Sans"/>
        <family val="2"/>
      </rPr>
      <t xml:space="preserve">中小企業經營管理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梁鴻民編著</t>
    </r>
  </si>
  <si>
    <r>
      <rPr>
        <sz val="10"/>
        <rFont val="Noto Sans"/>
        <family val="2"/>
      </rPr>
      <t xml:space="preserve">梁鴻民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編著</t>
    </r>
  </si>
  <si>
    <t xml:space="preserve">企業倫理</t>
  </si>
  <si>
    <r>
      <rPr>
        <sz val="10"/>
        <rFont val="Noto Sans"/>
        <family val="2"/>
      </rPr>
      <t xml:space="preserve">企業倫理學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應用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廖勇凱著</t>
    </r>
  </si>
  <si>
    <r>
      <rPr>
        <sz val="10"/>
        <rFont val="Noto Sans"/>
        <family val="2"/>
      </rPr>
      <t xml:space="preserve">廖勇凱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09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]</t>
    </r>
  </si>
  <si>
    <t xml:space="preserve">企業概論</t>
  </si>
  <si>
    <r>
      <rPr>
        <sz val="10"/>
        <rFont val="Noto Sans"/>
        <family val="2"/>
      </rPr>
      <t xml:space="preserve">企業概論 </t>
    </r>
    <r>
      <rPr>
        <sz val="10"/>
        <rFont val="新細明體"/>
        <family val="1"/>
        <charset val="136"/>
      </rPr>
      <t xml:space="preserve">= Contemporary business / </t>
    </r>
    <r>
      <rPr>
        <sz val="10"/>
        <rFont val="Noto Sans"/>
        <family val="2"/>
      </rPr>
      <t xml:space="preserve">蔡敦浩著</t>
    </r>
  </si>
  <si>
    <r>
      <rPr>
        <sz val="10"/>
        <rFont val="Noto Sans"/>
        <family val="2"/>
      </rPr>
      <t xml:space="preserve">蔡敦浩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8[2009]4</t>
    </r>
    <r>
      <rPr>
        <sz val="10"/>
        <rFont val="Noto Sans"/>
        <family val="2"/>
      </rPr>
      <t xml:space="preserve">月</t>
    </r>
  </si>
  <si>
    <t xml:space="preserve">創業管理</t>
  </si>
  <si>
    <r>
      <rPr>
        <sz val="10"/>
        <rFont val="Noto Sans"/>
        <family val="2"/>
      </rPr>
      <t xml:space="preserve">創業管理 </t>
    </r>
    <r>
      <rPr>
        <sz val="10"/>
        <rFont val="新細明體"/>
        <family val="1"/>
        <charset val="136"/>
      </rPr>
      <t xml:space="preserve">/ William Bygrave, Andrew Zacharaki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明惠審訂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王筱甯編譯</t>
    </r>
  </si>
  <si>
    <r>
      <rPr>
        <sz val="10"/>
        <rFont val="Noto Sans"/>
        <family val="2"/>
      </rPr>
      <t xml:space="preserve">拜格瑞 </t>
    </r>
    <r>
      <rPr>
        <sz val="10"/>
        <rFont val="新細明體"/>
        <family val="1"/>
        <charset val="136"/>
      </rPr>
      <t xml:space="preserve">(Bygrave, William), </t>
    </r>
    <r>
      <rPr>
        <sz val="10"/>
        <rFont val="Noto Sans"/>
        <family val="2"/>
      </rPr>
      <t xml:space="preserve">著</t>
    </r>
  </si>
  <si>
    <t xml:space="preserve">張裕祺</t>
  </si>
  <si>
    <t xml:space="preserve">Introduction to chemical engineering thermodynamics/ J. M. Smith, H. C. Van Ness, M. M. Abbott.</t>
  </si>
  <si>
    <t xml:space="preserve">Smith, J. M. (Joseph Mauk), 1916-</t>
  </si>
  <si>
    <t xml:space="preserve">Boston : McGraw-Hill, c2005.</t>
  </si>
  <si>
    <t xml:space="preserve">7th ed., International ed.</t>
  </si>
  <si>
    <t xml:space="preserve">1372561</t>
  </si>
  <si>
    <t xml:space="preserve">Physical chemistry / Thomas Engel, Philip Reid.</t>
  </si>
  <si>
    <t xml:space="preserve">Engel, Thomas, 1942-</t>
  </si>
  <si>
    <t xml:space="preserve">Upper Saddle River, N.J. : Prentice-Hall, c2010.</t>
  </si>
  <si>
    <t xml:space="preserve">3rd ed., International ed.</t>
  </si>
  <si>
    <t xml:space="preserve">貨幣銀行學</t>
  </si>
  <si>
    <t xml:space="preserve">莊希豐</t>
  </si>
  <si>
    <t xml:space="preserve">經濟學系</t>
  </si>
  <si>
    <r>
      <rPr>
        <sz val="10"/>
        <rFont val="Noto Sans"/>
        <family val="2"/>
      </rPr>
      <t xml:space="preserve">貨幣銀行與金融市場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理論與實務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霍德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希豐著</t>
    </r>
  </si>
  <si>
    <r>
      <rPr>
        <sz val="10"/>
        <rFont val="Noto Sans"/>
        <family val="2"/>
      </rPr>
      <t xml:space="preserve">霍德明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滄海書局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行政救濟法</t>
  </si>
  <si>
    <t xml:space="preserve">許睿元</t>
  </si>
  <si>
    <t xml:space="preserve">公共行政學系</t>
  </si>
  <si>
    <t xml:space="preserve">1428122</t>
  </si>
  <si>
    <r>
      <rPr>
        <sz val="10"/>
        <rFont val="Noto Sans"/>
        <family val="2"/>
      </rPr>
      <t xml:space="preserve">行政爭訟法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庚著</t>
    </r>
  </si>
  <si>
    <r>
      <rPr>
        <sz val="10"/>
        <rFont val="Noto Sans"/>
        <family val="2"/>
      </rPr>
      <t xml:space="preserve">吳庚</t>
    </r>
    <r>
      <rPr>
        <sz val="10"/>
        <rFont val="新細明體"/>
        <family val="1"/>
        <charset val="136"/>
      </rPr>
      <t xml:space="preserve">, 1940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吳庚出版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元照總經銷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t xml:space="preserve">六版</t>
  </si>
  <si>
    <t xml:space="preserve">光纖光學原理</t>
  </si>
  <si>
    <t xml:space="preserve">陳俊男</t>
  </si>
  <si>
    <t xml:space="preserve">理學院</t>
  </si>
  <si>
    <t xml:space="preserve">物理學系</t>
  </si>
  <si>
    <r>
      <rPr>
        <sz val="10"/>
        <rFont val="Noto Sans"/>
        <family val="2"/>
      </rPr>
      <t xml:space="preserve">光纖通訊 </t>
    </r>
    <r>
      <rPr>
        <sz val="10"/>
        <rFont val="新細明體"/>
        <family val="1"/>
        <charset val="136"/>
      </rPr>
      <t xml:space="preserve">/ Joseph C. Palais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董德國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陳萬清譯</t>
    </r>
  </si>
  <si>
    <r>
      <rPr>
        <sz val="10"/>
        <rFont val="Noto Sans"/>
        <family val="2"/>
      </rPr>
      <t xml:space="preserve">帕萊 </t>
    </r>
    <r>
      <rPr>
        <sz val="10"/>
        <rFont val="新細明體"/>
        <family val="1"/>
        <charset val="136"/>
      </rPr>
      <t xml:space="preserve">(Palais, Joseph C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東華書局公司</t>
    </r>
    <r>
      <rPr>
        <sz val="10"/>
        <rFont val="新細明體"/>
        <family val="1"/>
        <charset val="136"/>
      </rPr>
      <t xml:space="preserve">, 2007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6]</t>
    </r>
  </si>
  <si>
    <t xml:space="preserve">普通物理實驗</t>
  </si>
  <si>
    <r>
      <rPr>
        <sz val="10"/>
        <rFont val="Noto Sans"/>
        <family val="2"/>
      </rPr>
      <t xml:space="preserve">普通物理學 </t>
    </r>
    <r>
      <rPr>
        <sz val="10"/>
        <rFont val="新細明體"/>
        <family val="1"/>
        <charset val="136"/>
      </rPr>
      <t xml:space="preserve">/ Harris Benson ; </t>
    </r>
    <r>
      <rPr>
        <sz val="10"/>
        <rFont val="Noto Sans"/>
        <family val="2"/>
      </rPr>
      <t xml:space="preserve">朱達勇等譯</t>
    </r>
  </si>
  <si>
    <r>
      <rPr>
        <sz val="10"/>
        <rFont val="Noto Sans"/>
        <family val="2"/>
      </rPr>
      <t xml:space="preserve">班森 </t>
    </r>
    <r>
      <rPr>
        <sz val="10"/>
        <rFont val="新細明體"/>
        <family val="1"/>
        <charset val="136"/>
      </rPr>
      <t xml:space="preserve">(Benson, Harris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學銘圖書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</t>
    </r>
  </si>
  <si>
    <t xml:space="preserve">通信系統</t>
  </si>
  <si>
    <t xml:space="preserve">陳巽璋</t>
  </si>
  <si>
    <t xml:space="preserve">Introduction to analog and digital communications / Simon Haykin, Michael Moher.</t>
  </si>
  <si>
    <t xml:space="preserve">Haykin, Simon S., 1931-</t>
  </si>
  <si>
    <t xml:space="preserve">Hoboken, N.J. : Wiley, c2007.</t>
  </si>
  <si>
    <t xml:space="preserve">最佳化濾波器理論</t>
  </si>
  <si>
    <t xml:space="preserve">1416513</t>
  </si>
  <si>
    <t xml:space="preserve">Optimum signal processing : an introduction / Sophocles J. Orfanidis.</t>
  </si>
  <si>
    <t xml:space="preserve">Orfanidis, Sophocles J.</t>
  </si>
  <si>
    <t xml:space="preserve">New York : McGraww-Hill, c2007</t>
  </si>
  <si>
    <r>
      <rPr>
        <sz val="10"/>
        <rFont val="Noto Sans"/>
        <family val="2"/>
      </rPr>
      <t xml:space="preserve">購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絕版書改買二手書</t>
    </r>
    <r>
      <rPr>
        <sz val="10"/>
        <rFont val="新細明體"/>
        <family val="1"/>
        <charset val="136"/>
      </rPr>
      <t xml:space="preserve">)</t>
    </r>
  </si>
  <si>
    <t xml:space="preserve">數位訊號傳輸與調變</t>
  </si>
  <si>
    <t xml:space="preserve">Digital communications / John G. Proakis, Masoud Salehi.</t>
  </si>
  <si>
    <t xml:space="preserve">Proakis, John G.</t>
  </si>
  <si>
    <t xml:space="preserve">New York : McGraw-Hill, 2008.</t>
  </si>
  <si>
    <t xml:space="preserve">5th ed., International ed.</t>
  </si>
  <si>
    <t xml:space="preserve">陳智華</t>
  </si>
  <si>
    <r>
      <rPr>
        <sz val="10"/>
        <rFont val="Noto Sans"/>
        <family val="2"/>
      </rPr>
      <t xml:space="preserve">總體經濟學習題解答 </t>
    </r>
    <r>
      <rPr>
        <sz val="10"/>
        <rFont val="新細明體"/>
        <family val="1"/>
        <charset val="136"/>
      </rPr>
      <t xml:space="preserve">= Macroeconomics / </t>
    </r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廖嘉立著</t>
    </r>
  </si>
  <si>
    <r>
      <rPr>
        <sz val="10"/>
        <rFont val="Noto Sans"/>
        <family val="2"/>
      </rPr>
      <t xml:space="preserve">賴景昌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1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0]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物理的數學方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曾文哲</t>
  </si>
  <si>
    <t xml:space="preserve">Probability and stochastic processes : a friendly introduction for electrical &amp; computer engineers / Roy D. Yates, David J. Goodman.</t>
  </si>
  <si>
    <t xml:space="preserve">Yates, Roy D., author</t>
  </si>
  <si>
    <t xml:space="preserve">Hoboken, N.J. : Wiley, c2005</t>
  </si>
  <si>
    <t xml:space="preserve">2nd ed</t>
  </si>
  <si>
    <r>
      <rPr>
        <sz val="10"/>
        <rFont val="Noto Sans"/>
        <family val="2"/>
      </rPr>
      <t xml:space="preserve">量子力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Quantum mechanics : concepts and applications / Nouredine Zettili.</t>
  </si>
  <si>
    <t xml:space="preserve">Zettili, Nouredine.</t>
  </si>
  <si>
    <t xml:space="preserve">Chichester : Wiley, c2009.</t>
  </si>
  <si>
    <t xml:space="preserve">楊立人</t>
  </si>
  <si>
    <t xml:space="preserve">Operations management : an asian perspective / William J. Stevenson, Sum Chee Chuong.</t>
  </si>
  <si>
    <t xml:space="preserve">Stevenson, William J.</t>
  </si>
  <si>
    <t xml:space="preserve">Taipei : McGraw-Hill Education (Asia), c2010.</t>
  </si>
  <si>
    <r>
      <rPr>
        <sz val="10"/>
        <rFont val="Noto Sans"/>
        <family val="2"/>
      </rPr>
      <t xml:space="preserve">作業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管控</t>
    </r>
    <r>
      <rPr>
        <sz val="10"/>
        <rFont val="新細明體"/>
        <family val="1"/>
        <charset val="136"/>
      </rPr>
      <t xml:space="preserve">QCD</t>
    </r>
    <r>
      <rPr>
        <sz val="10"/>
        <rFont val="Noto Sans"/>
        <family val="2"/>
      </rPr>
      <t xml:space="preserve">之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明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葉丁鴻合著</t>
    </r>
  </si>
  <si>
    <r>
      <rPr>
        <sz val="10"/>
        <rFont val="Noto Sans"/>
        <family val="2"/>
      </rPr>
      <t xml:space="preserve">陳明德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</t>
    </r>
  </si>
  <si>
    <t xml:space="preserve">研究方法論</t>
  </si>
  <si>
    <r>
      <rPr>
        <sz val="10"/>
        <rFont val="Noto Sans"/>
        <family val="2"/>
      </rPr>
      <t xml:space="preserve">企業研究方法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古柏</t>
    </r>
    <r>
      <rPr>
        <sz val="10"/>
        <rFont val="新細明體"/>
        <family val="1"/>
        <charset val="136"/>
      </rPr>
      <t xml:space="preserve">]Donald R. Cooper, [</t>
    </r>
    <r>
      <rPr>
        <sz val="10"/>
        <rFont val="Noto Sans"/>
        <family val="2"/>
      </rPr>
      <t xml:space="preserve">辛德勒</t>
    </r>
    <r>
      <rPr>
        <sz val="10"/>
        <rFont val="新細明體"/>
        <family val="1"/>
        <charset val="136"/>
      </rPr>
      <t xml:space="preserve">]Pamela S. Schindler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古永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楊雪蘭編譯</t>
    </r>
  </si>
  <si>
    <r>
      <rPr>
        <sz val="10"/>
        <rFont val="Noto Sans"/>
        <family val="2"/>
      </rPr>
      <t xml:space="preserve">古柏 </t>
    </r>
    <r>
      <rPr>
        <sz val="10"/>
        <rFont val="新細明體"/>
        <family val="1"/>
        <charset val="136"/>
      </rPr>
      <t xml:space="preserve">(Cooper, Donald R.)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</t>
    </r>
    <r>
      <rPr>
        <sz val="10"/>
        <rFont val="新細明體"/>
        <family val="1"/>
        <charset val="136"/>
      </rPr>
      <t xml:space="preserve">, 2012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101]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美商麥格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希爾國際公司 </t>
    </r>
    <r>
      <rPr>
        <sz val="10"/>
        <rFont val="新細明體"/>
        <family val="1"/>
        <charset val="136"/>
      </rPr>
      <t xml:space="preserve">, 2009.01.</t>
    </r>
  </si>
  <si>
    <r>
      <rPr>
        <sz val="10"/>
        <rFont val="Noto Sans"/>
        <family val="2"/>
      </rPr>
      <t xml:space="preserve">三版</t>
    </r>
    <r>
      <rPr>
        <sz val="10"/>
        <rFont val="新細明體"/>
        <family val="1"/>
        <charset val="136"/>
      </rPr>
      <t xml:space="preserve">.</t>
    </r>
  </si>
  <si>
    <t xml:space="preserve">投資銀行</t>
  </si>
  <si>
    <t xml:space="preserve">路祥琛</t>
  </si>
  <si>
    <t xml:space="preserve">財務金融學系</t>
  </si>
  <si>
    <r>
      <rPr>
        <sz val="10"/>
        <rFont val="Noto Sans"/>
        <family val="2"/>
      </rPr>
      <t xml:space="preserve">現代投資銀行 </t>
    </r>
    <r>
      <rPr>
        <sz val="10"/>
        <rFont val="新細明體"/>
        <family val="1"/>
        <charset val="136"/>
      </rPr>
      <t xml:space="preserve">= Investment banking in greater China / </t>
    </r>
    <r>
      <rPr>
        <sz val="10"/>
        <rFont val="Noto Sans"/>
        <family val="2"/>
      </rPr>
      <t xml:space="preserve">謝劍平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謝劍平</t>
    </r>
    <r>
      <rPr>
        <sz val="10"/>
        <rFont val="新細明體"/>
        <family val="1"/>
        <charset val="136"/>
      </rPr>
      <t xml:space="preserve">, 1960-, </t>
    </r>
    <r>
      <rPr>
        <sz val="10"/>
        <rFont val="Noto Sans"/>
        <family val="2"/>
      </rPr>
      <t xml:space="preserve">著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智勝文化事業公司</t>
    </r>
    <r>
      <rPr>
        <sz val="10"/>
        <rFont val="新細明體"/>
        <family val="1"/>
        <charset val="136"/>
      </rPr>
      <t xml:space="preserve">, 2010.05.</t>
    </r>
  </si>
  <si>
    <t xml:space="preserve">財務風險管理</t>
  </si>
  <si>
    <r>
      <rPr>
        <sz val="10"/>
        <rFont val="Noto Sans"/>
        <family val="2"/>
      </rPr>
      <t xml:space="preserve">財務風險管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工具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衡量與未來發展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達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周恆志作</t>
    </r>
  </si>
  <si>
    <r>
      <rPr>
        <sz val="10"/>
        <rFont val="Noto Sans"/>
        <family val="2"/>
      </rPr>
      <t xml:space="preserve">陳達新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雙葉書廊公司</t>
    </r>
    <r>
      <rPr>
        <sz val="10"/>
        <rFont val="新細明體"/>
        <family val="1"/>
        <charset val="136"/>
      </rPr>
      <t xml:space="preserve">, 2010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9]6</t>
    </r>
    <r>
      <rPr>
        <sz val="10"/>
        <rFont val="Noto Sans"/>
        <family val="2"/>
      </rPr>
      <t xml:space="preserve">月</t>
    </r>
  </si>
  <si>
    <t xml:space="preserve">期貨市場</t>
  </si>
  <si>
    <r>
      <rPr>
        <sz val="10"/>
        <rFont val="Noto Sans"/>
        <family val="2"/>
      </rPr>
      <t xml:space="preserve">期貨與選擇權市場 </t>
    </r>
    <r>
      <rPr>
        <sz val="10"/>
        <rFont val="新細明體"/>
        <family val="1"/>
        <charset val="136"/>
      </rPr>
      <t xml:space="preserve">= Fundamentals of futures and options markets / John C. Hull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胡次熙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新細明體"/>
        <family val="1"/>
        <charset val="136"/>
      </rPr>
      <t xml:space="preserve">) ; </t>
    </r>
    <r>
      <rPr>
        <sz val="10"/>
        <rFont val="Noto Sans"/>
        <family val="2"/>
      </rPr>
      <t xml:space="preserve">顏盟峰修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第六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赫爾 </t>
    </r>
    <r>
      <rPr>
        <sz val="10"/>
        <rFont val="新細明體"/>
        <family val="1"/>
        <charset val="136"/>
      </rPr>
      <t xml:space="preserve">(Hull, John C.), 1946-, </t>
    </r>
    <r>
      <rPr>
        <sz val="10"/>
        <rFont val="Noto Sans"/>
        <family val="2"/>
      </rPr>
      <t xml:space="preserve">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公司</t>
    </r>
    <r>
      <rPr>
        <sz val="10"/>
        <rFont val="新細明體"/>
        <family val="1"/>
        <charset val="136"/>
      </rPr>
      <t xml:space="preserve">, 2008[</t>
    </r>
    <r>
      <rPr>
        <sz val="10"/>
        <rFont val="Noto Sans"/>
        <family val="2"/>
      </rPr>
      <t xml:space="preserve">民</t>
    </r>
    <r>
      <rPr>
        <sz val="10"/>
        <rFont val="新細明體"/>
        <family val="1"/>
        <charset val="136"/>
      </rPr>
      <t xml:space="preserve">97]</t>
    </r>
  </si>
  <si>
    <t xml:space="preserve">個體經濟學</t>
  </si>
  <si>
    <t xml:space="preserve">劉一成</t>
  </si>
  <si>
    <t xml:space="preserve">國際企業學系</t>
  </si>
  <si>
    <t xml:space="preserve">Operating Systems</t>
  </si>
  <si>
    <t xml:space="preserve">劉艾華</t>
  </si>
  <si>
    <t xml:space="preserve">資訊管理學系</t>
  </si>
  <si>
    <t xml:space="preserve">1298478</t>
  </si>
  <si>
    <t xml:space="preserve">Operating system concepts / Abraham Silberschatz, Peter Baer Galvin, Greg Gagne.</t>
  </si>
  <si>
    <t xml:space="preserve">Silberschatz, Abraham.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蔡振興</t>
  </si>
  <si>
    <t xml:space="preserve">First certificate language practice : English grammar and vocabulary / Michael Vince.</t>
  </si>
  <si>
    <t xml:space="preserve">Vince, Michael.</t>
  </si>
  <si>
    <t xml:space="preserve">Oxford : Macmillan, 2009.</t>
  </si>
  <si>
    <t xml:space="preserve">Great paragraphs / Keith S. Folse, April Muchmore-Vokoun, Elena Vestri Solomon.</t>
  </si>
  <si>
    <t xml:space="preserve">Folse, Keith S.</t>
  </si>
  <si>
    <t xml:space="preserve">Boston, Mass. : Heinle, Cengage Learning, c2010</t>
  </si>
  <si>
    <t xml:space="preserve">3rd ed., Iinternational student ed.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From great paragraphs to great essays / Keith S. Folse, Elena Vestri Solomon, David Clabeaux.</t>
  </si>
  <si>
    <t xml:space="preserve">Boston, Mass. : Heinle Cengage learning, c2010</t>
  </si>
  <si>
    <t xml:space="preserve">2nd ed., International student ed</t>
  </si>
  <si>
    <r>
      <rPr>
        <sz val="10"/>
        <rFont val="Noto Sans"/>
        <family val="2"/>
      </rPr>
      <t xml:space="preserve">英文作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t xml:space="preserve">1084090</t>
  </si>
  <si>
    <t xml:space="preserve">Writing academic English / Alice Oshima, Ann Hogue.</t>
  </si>
  <si>
    <t xml:space="preserve">Oshima, Alice.</t>
  </si>
  <si>
    <t xml:space="preserve">White Plains, N.Y. : Pearson/Longman, c2006.</t>
  </si>
  <si>
    <t xml:space="preserve">英語口語表達</t>
  </si>
  <si>
    <t xml:space="preserve">Let's talk / Leo Jones.</t>
  </si>
  <si>
    <t xml:space="preserve">Jones, Leo, 1943-</t>
  </si>
  <si>
    <t xml:space="preserve">Cambridge : Cambridge University Press, 2008.</t>
  </si>
  <si>
    <t xml:space="preserve">Summit : English for today's world / Joan Saslow, Allen Ascher ; pronunciation booster by Bertha Chela-Flores</t>
  </si>
  <si>
    <t xml:space="preserve">Saslow, Joan.</t>
  </si>
  <si>
    <t xml:space="preserve">White Plains, N.Y. : Pearson Education, 2012.</t>
  </si>
  <si>
    <t xml:space="preserve">英語會話</t>
  </si>
  <si>
    <t xml:space="preserve">Interchange : student's book 2 / Jack C. Richards with Jonathan Hull and Susan Proctor.</t>
  </si>
  <si>
    <t xml:space="preserve">Richards, Jack C.</t>
  </si>
  <si>
    <t xml:space="preserve">New York : Cambridge University Press, 2005.</t>
  </si>
  <si>
    <t xml:space="preserve">3rd ed.</t>
  </si>
  <si>
    <t xml:space="preserve">Top notch [electronic resource] : teacher's resource disk / Joan Saslow, Allen Ascher.</t>
  </si>
  <si>
    <t xml:space="preserve">Saslow, Joan, author</t>
  </si>
  <si>
    <t xml:space="preserve">New York : Pearson Education, 2006.</t>
  </si>
  <si>
    <t xml:space="preserve">英語演講</t>
  </si>
  <si>
    <t xml:space="preserve">Study speaking : a course in spoken English for academic purposes / Kenneth Anderson, Joan Maclean, Tony Lynch.</t>
  </si>
  <si>
    <t xml:space="preserve">Anderson, Kenneth, 1919-</t>
  </si>
  <si>
    <t xml:space="preserve">Cambridge : Cambridge University Press, 2004.</t>
  </si>
  <si>
    <t xml:space="preserve">教學系統設計</t>
  </si>
  <si>
    <t xml:space="preserve">鄭宜佳</t>
  </si>
  <si>
    <t xml:space="preserve">教育學院</t>
  </si>
  <si>
    <t xml:space="preserve">教育科技學系</t>
  </si>
  <si>
    <t xml:space="preserve">1096604</t>
  </si>
  <si>
    <t xml:space="preserve">Instructional design / Patricia L. Smith, Tillman J. Ragan.</t>
  </si>
  <si>
    <t xml:space="preserve">Smith, Patricia L. (Patricia Lucille)</t>
  </si>
  <si>
    <t xml:space="preserve">人工智慧</t>
  </si>
  <si>
    <t xml:space="preserve">鄭建富</t>
  </si>
  <si>
    <t xml:space="preserve">資訊工程學系</t>
  </si>
  <si>
    <t xml:space="preserve">Artificial intelligence : a modern approach / Stuart J. Russell and Peter Norvig ; contributing writers, Ernest Davis ... [et al.].</t>
  </si>
  <si>
    <t xml:space="preserve">Russell, Stuart J. (Stuart Jonathan)</t>
  </si>
  <si>
    <t xml:space="preserve">Upper Saddle River : Prentice-Hall, c2010.</t>
  </si>
  <si>
    <t xml:space="preserve">網路概論</t>
  </si>
  <si>
    <t xml:space="preserve">Computer networking : a top-down approach / James F. Kurose, Keith W. Ross.</t>
  </si>
  <si>
    <t xml:space="preserve">Kurose, James F.</t>
  </si>
  <si>
    <t xml:space="preserve">Taipei : Pearson Education, 2012.</t>
  </si>
  <si>
    <t xml:space="preserve">6th ed., International ed.</t>
  </si>
  <si>
    <r>
      <rPr>
        <sz val="10"/>
        <rFont val="Noto Sans"/>
        <family val="2"/>
      </rPr>
      <t xml:space="preserve">政治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鄭欽模</t>
  </si>
  <si>
    <t xml:space="preserve">Political science : an introduction / Michael G. Roskin ... [et al.].</t>
  </si>
  <si>
    <t xml:space="preserve">Boston : Pearson Longman, c2012.</t>
  </si>
  <si>
    <t xml:space="preserve">12th ed., International ed.</t>
  </si>
  <si>
    <t xml:space="preserve">研究報告寫作</t>
  </si>
  <si>
    <t xml:space="preserve">薛玉政</t>
  </si>
  <si>
    <t xml:space="preserve">1326865</t>
  </si>
  <si>
    <t xml:space="preserve">Research methods : the basics / Nicholas Walliman.</t>
  </si>
  <si>
    <t xml:space="preserve">Walliman, Nicholas S. R.</t>
  </si>
  <si>
    <t xml:space="preserve">New York : Routledge, 2011.</t>
  </si>
  <si>
    <t xml:space="preserve">英語語言學概論</t>
  </si>
  <si>
    <t xml:space="preserve">Linguistics for everyone : an introduction / Kristin Denham, Anne Lobeck.</t>
  </si>
  <si>
    <t xml:space="preserve">Denham, Kristin.</t>
  </si>
  <si>
    <t xml:space="preserve">Boston, Mass : Wadsworth, Cengage Learning, 2010.</t>
  </si>
  <si>
    <t xml:space="preserve">International ed.</t>
  </si>
  <si>
    <t xml:space="preserve">Ecocriticism and Ecofilms</t>
  </si>
  <si>
    <t xml:space="preserve">羅艾琳</t>
  </si>
  <si>
    <t xml:space="preserve">Animal nation : the true story of animals and Australia / Adrian Franklin.</t>
  </si>
  <si>
    <t xml:space="preserve">Franklin, Adrian.</t>
  </si>
  <si>
    <t xml:space="preserve">Sydney : UNSW Press, 2006.</t>
  </si>
  <si>
    <t xml:space="preserve">Considering animals : contemporary studies in human-animal relations / edited by Carol Freeman, Elizabeth Leane, and Yvette Watt.</t>
  </si>
  <si>
    <t xml:space="preserve">Farnham, Surrey, England : Ashgate Publishing, c2011.</t>
  </si>
  <si>
    <t xml:space="preserve">Environmental culture : the ecological crisis of reason/ Val Plumwood.</t>
  </si>
  <si>
    <t xml:space="preserve">Plumwood, Val.</t>
  </si>
  <si>
    <t xml:space="preserve">London : Routledge, 2002.</t>
  </si>
  <si>
    <t xml:space="preserve">The littoral zone : Australian contexts and their writers / introduced and edited by CA. Cranston and Robert Zeller.</t>
  </si>
  <si>
    <t xml:space="preserve">Amsterdam ; New York : Rodopi, 2007.</t>
  </si>
  <si>
    <t xml:space="preserve">1416527</t>
  </si>
  <si>
    <t xml:space="preserve">Collected poems / Ted Hughes ; edited by Paul Keegan.</t>
  </si>
  <si>
    <t xml:space="preserve">Hughes, Ted, 1930-1998.</t>
  </si>
  <si>
    <t xml:space="preserve">New York : Farrar, Straus and Giroux, 2005.</t>
  </si>
  <si>
    <t xml:space="preserve">1st  ed.</t>
  </si>
  <si>
    <t xml:space="preserve">Critical animal studies : an introduction / by Dawne McCance.</t>
  </si>
  <si>
    <t xml:space="preserve">McCance, Dawne, 1944-</t>
  </si>
  <si>
    <t xml:space="preserve">Basingstoke : Palgrave Macmillan, 2010.</t>
  </si>
  <si>
    <r>
      <rPr>
        <sz val="10"/>
        <color rgb="FFFF0000"/>
        <rFont val="Noto Sans"/>
        <family val="2"/>
      </rPr>
      <t xml:space="preserve">取消出版，無法購得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文景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English Literature I</t>
  </si>
  <si>
    <t xml:space="preserve">Ecocritical Shakespeare / edited by Lynne Bruckner and Daniel Brayton.</t>
  </si>
  <si>
    <t xml:space="preserve">Bruckner, Lynne Dickson.</t>
  </si>
  <si>
    <t xml:space="preserve">Green Shakespeare : from ecopolitics to ecocriticism / Gabriel Egan.</t>
  </si>
  <si>
    <t xml:space="preserve">Egan, Gabriel.</t>
  </si>
  <si>
    <t xml:space="preserve">London : Routledge, 2006.</t>
  </si>
  <si>
    <t xml:space="preserve">In strange countries : Middle English literature and its afterlife : essays in memory of J.J. Anderson / edited by David Matthews.</t>
  </si>
  <si>
    <t xml:space="preserve">Manchester : Manchester University Press, 2011.</t>
  </si>
  <si>
    <t xml:space="preserve">1416532</t>
  </si>
  <si>
    <t xml:space="preserve">Wodwo / Ted Hughes.</t>
  </si>
  <si>
    <t xml:space="preserve">London : Faber, 1971.</t>
  </si>
  <si>
    <t xml:space="preserve">456803</t>
  </si>
  <si>
    <t xml:space="preserve">Forests : the shadow of civilization / Robert Pogue Harrison.</t>
  </si>
  <si>
    <t xml:space="preserve">Harrison, Robert Pogue, author</t>
  </si>
  <si>
    <t xml:space="preserve">Chicago : University of Chicago Press, c1993.</t>
  </si>
  <si>
    <t xml:space="preserve">pbk. ed.</t>
  </si>
  <si>
    <t xml:space="preserve">已有館藏，電子書</t>
  </si>
  <si>
    <t xml:space="preserve">1393299</t>
  </si>
  <si>
    <t xml:space="preserve">Ecocriticism and Shakespeare : reading ecophobia / Simon C. Estok.</t>
  </si>
  <si>
    <t xml:space="preserve">Estok, Simon C.</t>
  </si>
  <si>
    <t xml:space="preserve">New York : Palgrave Macmillan, 2011.</t>
  </si>
  <si>
    <t xml:space="preserve">1st ed.</t>
  </si>
  <si>
    <r>
      <rPr>
        <sz val="10"/>
        <color rgb="FFFF0000"/>
        <rFont val="Noto Sans"/>
        <family val="2"/>
      </rPr>
      <t xml:space="preserve">已有館藏</t>
    </r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5" activeCellId="0" sqref="M95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49"/>
    <col collapsed="false" customWidth="true" hidden="false" outlineLevel="0" max="3" min="3" style="3" width="9.99"/>
    <col collapsed="false" customWidth="true" hidden="false" outlineLevel="0" max="4" min="4" style="2" width="9.83"/>
    <col collapsed="false" customWidth="true" hidden="false" outlineLevel="0" max="5" min="5" style="2" width="11.99"/>
    <col collapsed="false" customWidth="true" hidden="false" outlineLevel="0" max="6" min="6" style="4" width="12.32"/>
    <col collapsed="false" customWidth="true" hidden="false" outlineLevel="0" max="7" min="7" style="1" width="52.49"/>
    <col collapsed="false" customWidth="true" hidden="false" outlineLevel="0" max="8" min="8" style="1" width="11.32"/>
    <col collapsed="false" customWidth="true" hidden="false" outlineLevel="0" max="9" min="9" style="1" width="13.32"/>
    <col collapsed="false" customWidth="true" hidden="false" outlineLevel="0" max="10" min="10" style="3" width="5.82"/>
    <col collapsed="false" customWidth="true" hidden="false" outlineLevel="0" max="11" min="11" style="1" width="5.99"/>
    <col collapsed="false" customWidth="true" hidden="false" outlineLevel="0" max="12" min="12" style="1" width="58.32"/>
    <col collapsed="false" customWidth="true" hidden="false" outlineLevel="0" max="13" min="13" style="5" width="26.82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1" t="s">
        <v>13</v>
      </c>
    </row>
    <row r="3" customFormat="false" ht="14.25" hidden="false" customHeight="false" outlineLevel="0" collapsed="false">
      <c r="A3" s="12" t="n">
        <v>1</v>
      </c>
      <c r="B3" s="13" t="s">
        <v>14</v>
      </c>
      <c r="C3" s="14" t="s">
        <v>15</v>
      </c>
      <c r="D3" s="15" t="s">
        <v>16</v>
      </c>
      <c r="E3" s="13" t="s">
        <v>17</v>
      </c>
      <c r="F3" s="16" t="n">
        <v>1154915</v>
      </c>
      <c r="G3" s="17" t="s">
        <v>18</v>
      </c>
      <c r="H3" s="17"/>
      <c r="I3" s="17" t="s">
        <v>19</v>
      </c>
      <c r="J3" s="14" t="n">
        <v>2007</v>
      </c>
      <c r="K3" s="17" t="s">
        <v>20</v>
      </c>
      <c r="L3" s="18" t="str">
        <f aca="false">HYPERLINK("http://ipac.lib.tku.edu.tw/cgi-bin/search_virtua.pl?bib_id="&amp;F3)</f>
        <v>http://ipac.lib.tku.edu.tw/cgi-bin/search_virtua.pl?bib_id=1154915</v>
      </c>
      <c r="M3" s="19" t="s">
        <v>21</v>
      </c>
    </row>
    <row r="4" customFormat="false" ht="14.25" hidden="false" customHeight="false" outlineLevel="0" collapsed="false">
      <c r="A4" s="12" t="n">
        <v>2</v>
      </c>
      <c r="B4" s="13" t="s">
        <v>22</v>
      </c>
      <c r="C4" s="14" t="s">
        <v>23</v>
      </c>
      <c r="D4" s="13" t="s">
        <v>24</v>
      </c>
      <c r="E4" s="13" t="s">
        <v>25</v>
      </c>
      <c r="F4" s="16" t="n">
        <v>1431435</v>
      </c>
      <c r="G4" s="17" t="s">
        <v>26</v>
      </c>
      <c r="H4" s="17" t="s">
        <v>27</v>
      </c>
      <c r="I4" s="17" t="s">
        <v>28</v>
      </c>
      <c r="J4" s="14" t="n">
        <v>2006</v>
      </c>
      <c r="K4" s="17" t="s">
        <v>29</v>
      </c>
      <c r="L4" s="18" t="str">
        <f aca="false">HYPERLINK("http://ipac.lib.tku.edu.tw/cgi-bin/search_virtua.pl?bib_id="&amp;F4)</f>
        <v>http://ipac.lib.tku.edu.tw/cgi-bin/search_virtua.pl?bib_id=1431435</v>
      </c>
      <c r="M4" s="19" t="s">
        <v>21</v>
      </c>
    </row>
    <row r="5" customFormat="false" ht="14.25" hidden="false" customHeight="false" outlineLevel="0" collapsed="false">
      <c r="A5" s="12" t="n">
        <v>3</v>
      </c>
      <c r="B5" s="13" t="s">
        <v>30</v>
      </c>
      <c r="C5" s="14" t="s">
        <v>31</v>
      </c>
      <c r="D5" s="15" t="s">
        <v>32</v>
      </c>
      <c r="E5" s="13" t="s">
        <v>33</v>
      </c>
      <c r="F5" s="16" t="n">
        <v>1428115</v>
      </c>
      <c r="G5" s="17" t="s">
        <v>34</v>
      </c>
      <c r="H5" s="17" t="s">
        <v>35</v>
      </c>
      <c r="I5" s="17" t="s">
        <v>36</v>
      </c>
      <c r="J5" s="14" t="n">
        <v>2010</v>
      </c>
      <c r="K5" s="17"/>
      <c r="L5" s="18" t="str">
        <f aca="false">HYPERLINK("http://ipac.lib.tku.edu.tw/cgi-bin/search_virtua.pl?bib_id="&amp;F5)</f>
        <v>http://ipac.lib.tku.edu.tw/cgi-bin/search_virtua.pl?bib_id=1428115</v>
      </c>
      <c r="M5" s="19" t="s">
        <v>21</v>
      </c>
    </row>
    <row r="6" customFormat="false" ht="14.25" hidden="false" customHeight="false" outlineLevel="0" collapsed="false">
      <c r="A6" s="12" t="n">
        <v>4</v>
      </c>
      <c r="B6" s="13" t="s">
        <v>37</v>
      </c>
      <c r="C6" s="14" t="s">
        <v>31</v>
      </c>
      <c r="D6" s="15" t="s">
        <v>32</v>
      </c>
      <c r="E6" s="13" t="s">
        <v>33</v>
      </c>
      <c r="F6" s="16" t="n">
        <v>1430795</v>
      </c>
      <c r="G6" s="17" t="s">
        <v>38</v>
      </c>
      <c r="H6" s="17"/>
      <c r="I6" s="17" t="s">
        <v>39</v>
      </c>
      <c r="J6" s="14" t="n">
        <v>1992</v>
      </c>
      <c r="K6" s="17"/>
      <c r="L6" s="18" t="str">
        <f aca="false">HYPERLINK("http://ipac.lib.tku.edu.tw/cgi-bin/search_virtua.pl?bib_id="&amp;F6)</f>
        <v>http://ipac.lib.tku.edu.tw/cgi-bin/search_virtua.pl?bib_id=1430795</v>
      </c>
      <c r="M6" s="19" t="s">
        <v>21</v>
      </c>
    </row>
    <row r="7" customFormat="false" ht="14.25" hidden="false" customHeight="false" outlineLevel="0" collapsed="false">
      <c r="A7" s="12" t="n">
        <v>5</v>
      </c>
      <c r="B7" s="13" t="s">
        <v>40</v>
      </c>
      <c r="C7" s="14" t="s">
        <v>31</v>
      </c>
      <c r="D7" s="15" t="s">
        <v>32</v>
      </c>
      <c r="E7" s="13" t="s">
        <v>33</v>
      </c>
      <c r="F7" s="20" t="n">
        <v>1309650</v>
      </c>
      <c r="G7" s="21" t="s">
        <v>41</v>
      </c>
      <c r="H7" s="21" t="s">
        <v>42</v>
      </c>
      <c r="I7" s="21" t="s">
        <v>43</v>
      </c>
      <c r="J7" s="22" t="n">
        <v>2009</v>
      </c>
      <c r="K7" s="21"/>
      <c r="L7" s="18" t="str">
        <f aca="false">HYPERLINK("http://ipac.lib.tku.edu.tw/cgi-bin/search_virtua.pl?bib_id="&amp;F8)</f>
        <v>http://ipac.lib.tku.edu.tw/cgi-bin/search_virtua.pl?bib_id=1309650</v>
      </c>
      <c r="M7" s="23" t="s">
        <v>21</v>
      </c>
    </row>
    <row r="8" s="26" customFormat="true" ht="14.25" hidden="false" customHeight="false" outlineLevel="0" collapsed="false">
      <c r="A8" s="12" t="n">
        <v>6</v>
      </c>
      <c r="B8" s="24" t="s">
        <v>44</v>
      </c>
      <c r="C8" s="25" t="s">
        <v>45</v>
      </c>
      <c r="D8" s="15" t="s">
        <v>32</v>
      </c>
      <c r="E8" s="13" t="s">
        <v>33</v>
      </c>
      <c r="F8" s="20" t="n">
        <v>1309650</v>
      </c>
      <c r="G8" s="21" t="s">
        <v>41</v>
      </c>
      <c r="H8" s="21" t="s">
        <v>42</v>
      </c>
      <c r="I8" s="21" t="s">
        <v>43</v>
      </c>
      <c r="J8" s="22" t="n">
        <v>2009</v>
      </c>
      <c r="K8" s="21"/>
      <c r="L8" s="18" t="str">
        <f aca="false">HYPERLINK("http://ipac.lib.tku.edu.tw/cgi-bin/search_virtua.pl?bib_id="&amp;F8)</f>
        <v>http://ipac.lib.tku.edu.tw/cgi-bin/search_virtua.pl?bib_id=1309650</v>
      </c>
      <c r="M8" s="23" t="s">
        <v>21</v>
      </c>
    </row>
    <row r="9" s="26" customFormat="true" ht="14.25" hidden="false" customHeight="false" outlineLevel="0" collapsed="false">
      <c r="A9" s="12" t="n">
        <v>7</v>
      </c>
      <c r="B9" s="13" t="s">
        <v>46</v>
      </c>
      <c r="C9" s="14" t="s">
        <v>45</v>
      </c>
      <c r="D9" s="15" t="s">
        <v>32</v>
      </c>
      <c r="E9" s="13" t="s">
        <v>33</v>
      </c>
      <c r="F9" s="16" t="n">
        <v>1428116</v>
      </c>
      <c r="G9" s="17" t="s">
        <v>47</v>
      </c>
      <c r="H9" s="17"/>
      <c r="I9" s="17" t="s">
        <v>48</v>
      </c>
      <c r="J9" s="17" t="n">
        <v>2006</v>
      </c>
      <c r="K9" s="17"/>
      <c r="L9" s="18" t="str">
        <f aca="false">HYPERLINK("http://ipac.lib.tku.edu.tw/cgi-bin/search_virtua.pl?bib_id="&amp;F9)</f>
        <v>http://ipac.lib.tku.edu.tw/cgi-bin/search_virtua.pl?bib_id=1428116</v>
      </c>
      <c r="M9" s="19" t="s">
        <v>21</v>
      </c>
    </row>
    <row r="10" s="26" customFormat="true" ht="14.25" hidden="false" customHeight="false" outlineLevel="0" collapsed="false">
      <c r="A10" s="12" t="n">
        <v>8</v>
      </c>
      <c r="B10" s="24" t="s">
        <v>49</v>
      </c>
      <c r="C10" s="25" t="s">
        <v>50</v>
      </c>
      <c r="D10" s="27" t="s">
        <v>32</v>
      </c>
      <c r="E10" s="28" t="s">
        <v>33</v>
      </c>
      <c r="F10" s="20" t="n">
        <v>1309650</v>
      </c>
      <c r="G10" s="21" t="s">
        <v>41</v>
      </c>
      <c r="H10" s="21" t="s">
        <v>42</v>
      </c>
      <c r="I10" s="21" t="s">
        <v>43</v>
      </c>
      <c r="J10" s="22" t="n">
        <v>2009</v>
      </c>
      <c r="K10" s="21"/>
      <c r="L10" s="18" t="str">
        <f aca="false">HYPERLINK("http://ipac.lib.tku.edu.tw/cgi-bin/search_virtua.pl?bib_id="&amp;F10)</f>
        <v>http://ipac.lib.tku.edu.tw/cgi-bin/search_virtua.pl?bib_id=1309650</v>
      </c>
      <c r="M10" s="19" t="s">
        <v>21</v>
      </c>
    </row>
    <row r="11" s="26" customFormat="true" ht="14.25" hidden="false" customHeight="false" outlineLevel="0" collapsed="false">
      <c r="A11" s="12" t="n">
        <v>9</v>
      </c>
      <c r="B11" s="24" t="s">
        <v>51</v>
      </c>
      <c r="C11" s="25" t="s">
        <v>52</v>
      </c>
      <c r="D11" s="27" t="s">
        <v>32</v>
      </c>
      <c r="E11" s="28" t="s">
        <v>33</v>
      </c>
      <c r="F11" s="20" t="n">
        <v>1309650</v>
      </c>
      <c r="G11" s="21" t="s">
        <v>41</v>
      </c>
      <c r="H11" s="21" t="s">
        <v>42</v>
      </c>
      <c r="I11" s="21" t="s">
        <v>43</v>
      </c>
      <c r="J11" s="22" t="n">
        <v>2009</v>
      </c>
      <c r="K11" s="21"/>
      <c r="L11" s="18" t="str">
        <f aca="false">HYPERLINK("http://ipac.lib.tku.edu.tw/cgi-bin/search_virtua.pl?bib_id="&amp;F11)</f>
        <v>http://ipac.lib.tku.edu.tw/cgi-bin/search_virtua.pl?bib_id=1309650</v>
      </c>
      <c r="M11" s="23" t="s">
        <v>21</v>
      </c>
    </row>
    <row r="12" customFormat="false" ht="14.25" hidden="false" customHeight="false" outlineLevel="0" collapsed="false">
      <c r="A12" s="12" t="n">
        <v>10</v>
      </c>
      <c r="B12" s="13" t="s">
        <v>53</v>
      </c>
      <c r="C12" s="14" t="s">
        <v>54</v>
      </c>
      <c r="D12" s="15" t="s">
        <v>16</v>
      </c>
      <c r="E12" s="29" t="s">
        <v>55</v>
      </c>
      <c r="F12" s="16" t="n">
        <v>558604</v>
      </c>
      <c r="G12" s="17" t="s">
        <v>56</v>
      </c>
      <c r="H12" s="17" t="s">
        <v>57</v>
      </c>
      <c r="I12" s="17" t="s">
        <v>58</v>
      </c>
      <c r="J12" s="14" t="n">
        <v>2012</v>
      </c>
      <c r="K12" s="17" t="s">
        <v>59</v>
      </c>
      <c r="L12" s="18" t="str">
        <f aca="false">HYPERLINK("http://ipac.lib.tku.edu.tw/cgi-bin/search_virtua.pl?bib_id="&amp;F12)</f>
        <v>http://ipac.lib.tku.edu.tw/cgi-bin/search_virtua.pl?bib_id=558604</v>
      </c>
      <c r="M12" s="23" t="s">
        <v>21</v>
      </c>
    </row>
    <row r="13" s="31" customFormat="true" ht="14.25" hidden="false" customHeight="false" outlineLevel="0" collapsed="false">
      <c r="A13" s="12" t="n">
        <v>11</v>
      </c>
      <c r="B13" s="13" t="s">
        <v>60</v>
      </c>
      <c r="C13" s="14" t="s">
        <v>54</v>
      </c>
      <c r="D13" s="15" t="s">
        <v>16</v>
      </c>
      <c r="E13" s="29" t="s">
        <v>55</v>
      </c>
      <c r="F13" s="16" t="s">
        <v>61</v>
      </c>
      <c r="G13" s="17" t="s">
        <v>62</v>
      </c>
      <c r="H13" s="17" t="s">
        <v>63</v>
      </c>
      <c r="I13" s="17" t="s">
        <v>64</v>
      </c>
      <c r="J13" s="17" t="n">
        <v>2008</v>
      </c>
      <c r="K13" s="17"/>
      <c r="L13" s="18" t="str">
        <f aca="false">HYPERLINK("http://ipac.lib.tku.edu.tw/cgi-bin/search_virtua.pl?bib_id="&amp;F13)</f>
        <v>http://ipac.lib.tku.edu.tw/cgi-bin/search_virtua.pl?bib_id=1384681</v>
      </c>
      <c r="M13" s="30" t="s">
        <v>65</v>
      </c>
    </row>
    <row r="14" customFormat="false" ht="14.25" hidden="false" customHeight="false" outlineLevel="0" collapsed="false">
      <c r="A14" s="12" t="n">
        <v>12</v>
      </c>
      <c r="B14" s="13" t="s">
        <v>66</v>
      </c>
      <c r="C14" s="14" t="s">
        <v>67</v>
      </c>
      <c r="D14" s="15" t="s">
        <v>32</v>
      </c>
      <c r="E14" s="13" t="s">
        <v>68</v>
      </c>
      <c r="F14" s="16" t="n">
        <v>1428211</v>
      </c>
      <c r="G14" s="17" t="s">
        <v>69</v>
      </c>
      <c r="H14" s="17" t="s">
        <v>70</v>
      </c>
      <c r="I14" s="17" t="s">
        <v>71</v>
      </c>
      <c r="J14" s="17" t="n">
        <v>2009</v>
      </c>
      <c r="K14" s="17" t="s">
        <v>72</v>
      </c>
      <c r="L14" s="18" t="str">
        <f aca="false">HYPERLINK("http://ipac.lib.tku.edu.tw/cgi-bin/search_virtua.pl?bib_id="&amp;F14)</f>
        <v>http://ipac.lib.tku.edu.tw/cgi-bin/search_virtua.pl?bib_id=1428211</v>
      </c>
      <c r="M14" s="19" t="s">
        <v>21</v>
      </c>
    </row>
    <row r="15" customFormat="false" ht="14.25" hidden="false" customHeight="false" outlineLevel="0" collapsed="false">
      <c r="A15" s="12" t="n">
        <v>13</v>
      </c>
      <c r="B15" s="13" t="s">
        <v>66</v>
      </c>
      <c r="C15" s="14" t="s">
        <v>67</v>
      </c>
      <c r="D15" s="15" t="s">
        <v>32</v>
      </c>
      <c r="E15" s="13" t="s">
        <v>68</v>
      </c>
      <c r="F15" s="16" t="n">
        <v>1428212</v>
      </c>
      <c r="G15" s="17" t="s">
        <v>73</v>
      </c>
      <c r="H15" s="17" t="s">
        <v>70</v>
      </c>
      <c r="I15" s="17" t="s">
        <v>74</v>
      </c>
      <c r="J15" s="17" t="n">
        <v>2010</v>
      </c>
      <c r="K15" s="17" t="s">
        <v>75</v>
      </c>
      <c r="L15" s="18" t="str">
        <f aca="false">HYPERLINK("http://ipac.lib.tku.edu.tw/cgi-bin/search_virtua.pl?bib_id="&amp;F15)</f>
        <v>http://ipac.lib.tku.edu.tw/cgi-bin/search_virtua.pl?bib_id=1428212</v>
      </c>
      <c r="M15" s="19" t="s">
        <v>21</v>
      </c>
    </row>
    <row r="16" customFormat="false" ht="14.25" hidden="false" customHeight="false" outlineLevel="0" collapsed="false">
      <c r="A16" s="12" t="n">
        <v>14</v>
      </c>
      <c r="B16" s="13" t="s">
        <v>76</v>
      </c>
      <c r="C16" s="14" t="s">
        <v>77</v>
      </c>
      <c r="D16" s="15" t="s">
        <v>16</v>
      </c>
      <c r="E16" s="15" t="s">
        <v>78</v>
      </c>
      <c r="F16" s="16" t="n">
        <v>1154863</v>
      </c>
      <c r="G16" s="17" t="s">
        <v>79</v>
      </c>
      <c r="H16" s="17" t="s">
        <v>80</v>
      </c>
      <c r="I16" s="17" t="s">
        <v>81</v>
      </c>
      <c r="J16" s="14" t="n">
        <v>2005</v>
      </c>
      <c r="K16" s="17" t="s">
        <v>82</v>
      </c>
      <c r="L16" s="18" t="str">
        <f aca="false">HYPERLINK("http://ipac.lib.tku.edu.tw/cgi-bin/search_virtua.pl?bib_id="&amp;F16)</f>
        <v>http://ipac.lib.tku.edu.tw/cgi-bin/search_virtua.pl?bib_id=1154863</v>
      </c>
      <c r="M16" s="19" t="s">
        <v>21</v>
      </c>
    </row>
    <row r="17" customFormat="false" ht="14.25" hidden="false" customHeight="false" outlineLevel="0" collapsed="false">
      <c r="A17" s="12" t="n">
        <v>15</v>
      </c>
      <c r="B17" s="13" t="s">
        <v>83</v>
      </c>
      <c r="C17" s="14" t="s">
        <v>77</v>
      </c>
      <c r="D17" s="15" t="s">
        <v>16</v>
      </c>
      <c r="E17" s="15" t="s">
        <v>78</v>
      </c>
      <c r="F17" s="16" t="n">
        <v>1399880</v>
      </c>
      <c r="G17" s="17" t="s">
        <v>84</v>
      </c>
      <c r="H17" s="17"/>
      <c r="I17" s="17" t="s">
        <v>85</v>
      </c>
      <c r="J17" s="14" t="n">
        <v>2013</v>
      </c>
      <c r="K17" s="17" t="s">
        <v>86</v>
      </c>
      <c r="L17" s="18" t="str">
        <f aca="false">HYPERLINK("http://ipac.lib.tku.edu.tw/cgi-bin/search_virtua.pl?bib_id="&amp;F17)</f>
        <v>http://ipac.lib.tku.edu.tw/cgi-bin/search_virtua.pl?bib_id=1399880</v>
      </c>
      <c r="M17" s="19" t="s">
        <v>21</v>
      </c>
    </row>
    <row r="18" customFormat="false" ht="14.25" hidden="false" customHeight="false" outlineLevel="0" collapsed="false">
      <c r="A18" s="12" t="n">
        <v>16</v>
      </c>
      <c r="B18" s="13" t="s">
        <v>87</v>
      </c>
      <c r="C18" s="14" t="s">
        <v>88</v>
      </c>
      <c r="D18" s="15" t="s">
        <v>89</v>
      </c>
      <c r="E18" s="29" t="s">
        <v>90</v>
      </c>
      <c r="F18" s="16" t="n">
        <v>1428091</v>
      </c>
      <c r="G18" s="32" t="s">
        <v>91</v>
      </c>
      <c r="H18" s="32" t="s">
        <v>92</v>
      </c>
      <c r="I18" s="32" t="s">
        <v>93</v>
      </c>
      <c r="J18" s="14" t="n">
        <v>2012</v>
      </c>
      <c r="K18" s="32" t="s">
        <v>94</v>
      </c>
      <c r="L18" s="18" t="str">
        <f aca="false">HYPERLINK("http://ipac.lib.tku.edu.tw/cgi-bin/search_virtua.pl?bib_id="&amp;F18)</f>
        <v>http://ipac.lib.tku.edu.tw/cgi-bin/search_virtua.pl?bib_id=1428091</v>
      </c>
      <c r="M18" s="19" t="s">
        <v>21</v>
      </c>
    </row>
    <row r="19" customFormat="false" ht="14.25" hidden="false" customHeight="false" outlineLevel="0" collapsed="false">
      <c r="A19" s="12" t="n">
        <v>17</v>
      </c>
      <c r="B19" s="13" t="s">
        <v>95</v>
      </c>
      <c r="C19" s="14" t="s">
        <v>88</v>
      </c>
      <c r="D19" s="15" t="s">
        <v>89</v>
      </c>
      <c r="E19" s="29" t="s">
        <v>90</v>
      </c>
      <c r="F19" s="16" t="n">
        <v>1387132</v>
      </c>
      <c r="G19" s="17" t="s">
        <v>96</v>
      </c>
      <c r="H19" s="17" t="s">
        <v>97</v>
      </c>
      <c r="I19" s="17" t="s">
        <v>98</v>
      </c>
      <c r="J19" s="14" t="n">
        <v>2012</v>
      </c>
      <c r="K19" s="17" t="s">
        <v>99</v>
      </c>
      <c r="L19" s="18" t="str">
        <f aca="false">HYPERLINK("http://ipac.lib.tku.edu.tw/cgi-bin/search_virtua.pl?bib_id="&amp;F19)</f>
        <v>http://ipac.lib.tku.edu.tw/cgi-bin/search_virtua.pl?bib_id=1387132</v>
      </c>
      <c r="M19" s="19" t="s">
        <v>21</v>
      </c>
    </row>
    <row r="20" customFormat="false" ht="14.25" hidden="false" customHeight="false" outlineLevel="0" collapsed="false">
      <c r="A20" s="12" t="n">
        <v>18</v>
      </c>
      <c r="B20" s="13" t="s">
        <v>100</v>
      </c>
      <c r="C20" s="14" t="s">
        <v>101</v>
      </c>
      <c r="D20" s="15" t="s">
        <v>32</v>
      </c>
      <c r="E20" s="13" t="s">
        <v>68</v>
      </c>
      <c r="F20" s="16" t="n">
        <v>1372546</v>
      </c>
      <c r="G20" s="17" t="s">
        <v>102</v>
      </c>
      <c r="H20" s="17" t="s">
        <v>103</v>
      </c>
      <c r="I20" s="17" t="s">
        <v>104</v>
      </c>
      <c r="J20" s="14" t="n">
        <v>2011</v>
      </c>
      <c r="K20" s="17" t="s">
        <v>105</v>
      </c>
      <c r="L20" s="18" t="str">
        <f aca="false">HYPERLINK("http://ipac.lib.tku.edu.tw/cgi-bin/search_virtua.pl?bib_id="&amp;F20)</f>
        <v>http://ipac.lib.tku.edu.tw/cgi-bin/search_virtua.pl?bib_id=1372546</v>
      </c>
      <c r="M20" s="19" t="s">
        <v>21</v>
      </c>
    </row>
    <row r="21" customFormat="false" ht="14.25" hidden="false" customHeight="false" outlineLevel="0" collapsed="false">
      <c r="A21" s="12" t="n">
        <v>19</v>
      </c>
      <c r="B21" s="13" t="s">
        <v>100</v>
      </c>
      <c r="C21" s="14" t="s">
        <v>101</v>
      </c>
      <c r="D21" s="15" t="s">
        <v>32</v>
      </c>
      <c r="E21" s="13" t="s">
        <v>68</v>
      </c>
      <c r="F21" s="16" t="n">
        <v>1424782</v>
      </c>
      <c r="G21" s="17" t="s">
        <v>106</v>
      </c>
      <c r="H21" s="17" t="s">
        <v>107</v>
      </c>
      <c r="I21" s="17" t="s">
        <v>108</v>
      </c>
      <c r="J21" s="14" t="n">
        <v>2009</v>
      </c>
      <c r="K21" s="17" t="s">
        <v>109</v>
      </c>
      <c r="L21" s="18" t="str">
        <f aca="false">HYPERLINK("http://ipac.lib.tku.edu.tw/cgi-bin/search_virtua.pl?bib_id="&amp;F21)</f>
        <v>http://ipac.lib.tku.edu.tw/cgi-bin/search_virtua.pl?bib_id=1424782</v>
      </c>
      <c r="M21" s="19" t="s">
        <v>21</v>
      </c>
    </row>
    <row r="22" customFormat="false" ht="14.25" hidden="false" customHeight="false" outlineLevel="0" collapsed="false">
      <c r="A22" s="12" t="n">
        <v>20</v>
      </c>
      <c r="B22" s="13" t="s">
        <v>100</v>
      </c>
      <c r="C22" s="14" t="s">
        <v>101</v>
      </c>
      <c r="D22" s="15" t="s">
        <v>32</v>
      </c>
      <c r="E22" s="13" t="s">
        <v>68</v>
      </c>
      <c r="F22" s="16" t="n">
        <v>1372579</v>
      </c>
      <c r="G22" s="17" t="s">
        <v>110</v>
      </c>
      <c r="H22" s="17" t="s">
        <v>111</v>
      </c>
      <c r="I22" s="17" t="s">
        <v>112</v>
      </c>
      <c r="J22" s="14" t="n">
        <v>2010</v>
      </c>
      <c r="K22" s="17" t="s">
        <v>113</v>
      </c>
      <c r="L22" s="18" t="str">
        <f aca="false">HYPERLINK("http://ipac.lib.tku.edu.tw/cgi-bin/search_virtua.pl?bib_id="&amp;F22)</f>
        <v>http://ipac.lib.tku.edu.tw/cgi-bin/search_virtua.pl?bib_id=1372579</v>
      </c>
      <c r="M22" s="19" t="s">
        <v>21</v>
      </c>
    </row>
    <row r="23" customFormat="false" ht="14.25" hidden="false" customHeight="false" outlineLevel="0" collapsed="false">
      <c r="A23" s="12" t="n">
        <v>21</v>
      </c>
      <c r="B23" s="13" t="s">
        <v>114</v>
      </c>
      <c r="C23" s="14" t="s">
        <v>101</v>
      </c>
      <c r="D23" s="15" t="s">
        <v>32</v>
      </c>
      <c r="E23" s="13" t="s">
        <v>68</v>
      </c>
      <c r="F23" s="16" t="n">
        <v>1372582</v>
      </c>
      <c r="G23" s="17" t="s">
        <v>115</v>
      </c>
      <c r="H23" s="17" t="s">
        <v>116</v>
      </c>
      <c r="I23" s="17" t="s">
        <v>117</v>
      </c>
      <c r="J23" s="14" t="n">
        <v>2010</v>
      </c>
      <c r="K23" s="17" t="s">
        <v>113</v>
      </c>
      <c r="L23" s="18" t="str">
        <f aca="false">HYPERLINK("http://ipac.lib.tku.edu.tw/cgi-bin/search_virtua.pl?bib_id="&amp;F23)</f>
        <v>http://ipac.lib.tku.edu.tw/cgi-bin/search_virtua.pl?bib_id=1372582</v>
      </c>
      <c r="M23" s="19" t="s">
        <v>21</v>
      </c>
    </row>
    <row r="24" customFormat="false" ht="14.25" hidden="false" customHeight="false" outlineLevel="0" collapsed="false">
      <c r="A24" s="12" t="n">
        <v>22</v>
      </c>
      <c r="B24" s="13" t="s">
        <v>114</v>
      </c>
      <c r="C24" s="14" t="s">
        <v>101</v>
      </c>
      <c r="D24" s="15" t="s">
        <v>32</v>
      </c>
      <c r="E24" s="13" t="s">
        <v>68</v>
      </c>
      <c r="F24" s="16" t="n">
        <v>1148843</v>
      </c>
      <c r="G24" s="17" t="s">
        <v>118</v>
      </c>
      <c r="H24" s="17"/>
      <c r="I24" s="17" t="s">
        <v>119</v>
      </c>
      <c r="J24" s="14" t="n">
        <v>2003</v>
      </c>
      <c r="K24" s="17" t="s">
        <v>120</v>
      </c>
      <c r="L24" s="18" t="str">
        <f aca="false">HYPERLINK("http://ipac.lib.tku.edu.tw/cgi-bin/search_virtua.pl?bib_id="&amp;F24)</f>
        <v>http://ipac.lib.tku.edu.tw/cgi-bin/search_virtua.pl?bib_id=1148843</v>
      </c>
      <c r="M24" s="19" t="s">
        <v>21</v>
      </c>
    </row>
    <row r="25" customFormat="false" ht="14.25" hidden="false" customHeight="false" outlineLevel="0" collapsed="false">
      <c r="A25" s="12" t="n">
        <v>23</v>
      </c>
      <c r="B25" s="13" t="s">
        <v>114</v>
      </c>
      <c r="C25" s="14" t="s">
        <v>101</v>
      </c>
      <c r="D25" s="15" t="s">
        <v>32</v>
      </c>
      <c r="E25" s="13" t="s">
        <v>68</v>
      </c>
      <c r="F25" s="16" t="n">
        <v>1372585</v>
      </c>
      <c r="G25" s="17" t="s">
        <v>121</v>
      </c>
      <c r="H25" s="17" t="s">
        <v>122</v>
      </c>
      <c r="I25" s="17" t="s">
        <v>123</v>
      </c>
      <c r="J25" s="14" t="n">
        <v>2008</v>
      </c>
      <c r="K25" s="17"/>
      <c r="L25" s="18" t="str">
        <f aca="false">HYPERLINK("http://ipac.lib.tku.edu.tw/cgi-bin/search_virtua.pl?bib_id="&amp;F25)</f>
        <v>http://ipac.lib.tku.edu.tw/cgi-bin/search_virtua.pl?bib_id=1372585</v>
      </c>
      <c r="M25" s="19" t="s">
        <v>21</v>
      </c>
    </row>
    <row r="26" customFormat="false" ht="14.25" hidden="false" customHeight="false" outlineLevel="0" collapsed="false">
      <c r="A26" s="12" t="n">
        <v>24</v>
      </c>
      <c r="B26" s="13" t="s">
        <v>124</v>
      </c>
      <c r="C26" s="14" t="s">
        <v>101</v>
      </c>
      <c r="D26" s="15" t="s">
        <v>32</v>
      </c>
      <c r="E26" s="13" t="s">
        <v>68</v>
      </c>
      <c r="F26" s="16" t="n">
        <v>1430210</v>
      </c>
      <c r="G26" s="17" t="s">
        <v>125</v>
      </c>
      <c r="H26" s="17" t="s">
        <v>126</v>
      </c>
      <c r="I26" s="17" t="s">
        <v>127</v>
      </c>
      <c r="J26" s="14" t="n">
        <v>2008</v>
      </c>
      <c r="K26" s="17" t="s">
        <v>113</v>
      </c>
      <c r="L26" s="18" t="str">
        <f aca="false">HYPERLINK("http://ipac.lib.tku.edu.tw/cgi-bin/search_virtua.pl?bib_id="&amp;F26)</f>
        <v>http://ipac.lib.tku.edu.tw/cgi-bin/search_virtua.pl?bib_id=1430210</v>
      </c>
      <c r="M26" s="19" t="s">
        <v>21</v>
      </c>
    </row>
    <row r="27" customFormat="false" ht="14.25" hidden="false" customHeight="false" outlineLevel="0" collapsed="false">
      <c r="A27" s="12" t="n">
        <v>25</v>
      </c>
      <c r="B27" s="13" t="s">
        <v>124</v>
      </c>
      <c r="C27" s="14" t="s">
        <v>101</v>
      </c>
      <c r="D27" s="15" t="s">
        <v>32</v>
      </c>
      <c r="E27" s="13" t="s">
        <v>68</v>
      </c>
      <c r="F27" s="16" t="n">
        <v>1148989</v>
      </c>
      <c r="G27" s="17" t="s">
        <v>128</v>
      </c>
      <c r="H27" s="17" t="s">
        <v>129</v>
      </c>
      <c r="I27" s="17" t="s">
        <v>130</v>
      </c>
      <c r="J27" s="14" t="n">
        <v>2005</v>
      </c>
      <c r="K27" s="17"/>
      <c r="L27" s="18" t="str">
        <f aca="false">HYPERLINK("http://ipac.lib.tku.edu.tw/cgi-bin/search_virtua.pl?bib_id="&amp;F27)</f>
        <v>http://ipac.lib.tku.edu.tw/cgi-bin/search_virtua.pl?bib_id=1148989</v>
      </c>
      <c r="M27" s="19" t="s">
        <v>21</v>
      </c>
    </row>
    <row r="28" customFormat="false" ht="14.25" hidden="false" customHeight="false" outlineLevel="0" collapsed="false">
      <c r="A28" s="12" t="n">
        <v>26</v>
      </c>
      <c r="B28" s="13" t="s">
        <v>124</v>
      </c>
      <c r="C28" s="14" t="s">
        <v>101</v>
      </c>
      <c r="D28" s="15" t="s">
        <v>32</v>
      </c>
      <c r="E28" s="13" t="s">
        <v>68</v>
      </c>
      <c r="F28" s="16" t="n">
        <v>1430225</v>
      </c>
      <c r="G28" s="17" t="s">
        <v>131</v>
      </c>
      <c r="H28" s="17" t="s">
        <v>132</v>
      </c>
      <c r="I28" s="17" t="s">
        <v>133</v>
      </c>
      <c r="J28" s="14" t="n">
        <v>2011</v>
      </c>
      <c r="K28" s="17"/>
      <c r="L28" s="18" t="str">
        <f aca="false">HYPERLINK("http://ipac.lib.tku.edu.tw/cgi-bin/search_virtua.pl?bib_id="&amp;F28)</f>
        <v>http://ipac.lib.tku.edu.tw/cgi-bin/search_virtua.pl?bib_id=1430225</v>
      </c>
      <c r="M28" s="19" t="s">
        <v>21</v>
      </c>
    </row>
    <row r="29" customFormat="false" ht="14.25" hidden="false" customHeight="false" outlineLevel="0" collapsed="false">
      <c r="A29" s="12" t="n">
        <v>27</v>
      </c>
      <c r="B29" s="13" t="s">
        <v>134</v>
      </c>
      <c r="C29" s="14" t="s">
        <v>135</v>
      </c>
      <c r="D29" s="15" t="s">
        <v>89</v>
      </c>
      <c r="E29" s="13" t="s">
        <v>90</v>
      </c>
      <c r="F29" s="16" t="s">
        <v>136</v>
      </c>
      <c r="G29" s="32" t="s">
        <v>137</v>
      </c>
      <c r="H29" s="32" t="s">
        <v>138</v>
      </c>
      <c r="I29" s="32" t="s">
        <v>139</v>
      </c>
      <c r="J29" s="17" t="n">
        <v>2002</v>
      </c>
      <c r="K29" s="32" t="s">
        <v>140</v>
      </c>
      <c r="L29" s="18" t="str">
        <f aca="false">HYPERLINK("http://ipac.lib.tku.edu.tw/cgi-bin/search_virtua.pl?bib_id="&amp;F29)</f>
        <v>http://ipac.lib.tku.edu.tw/cgi-bin/search_virtua.pl?bib_id=571715</v>
      </c>
      <c r="M29" s="30" t="s">
        <v>141</v>
      </c>
    </row>
    <row r="30" customFormat="false" ht="14.25" hidden="false" customHeight="false" outlineLevel="0" collapsed="false">
      <c r="A30" s="12" t="n">
        <v>28</v>
      </c>
      <c r="B30" s="13" t="s">
        <v>142</v>
      </c>
      <c r="C30" s="14" t="s">
        <v>135</v>
      </c>
      <c r="D30" s="15" t="s">
        <v>89</v>
      </c>
      <c r="E30" s="13" t="s">
        <v>90</v>
      </c>
      <c r="F30" s="16" t="s">
        <v>143</v>
      </c>
      <c r="G30" s="32" t="s">
        <v>144</v>
      </c>
      <c r="H30" s="32" t="s">
        <v>145</v>
      </c>
      <c r="I30" s="32" t="s">
        <v>146</v>
      </c>
      <c r="J30" s="17" t="n">
        <v>2011</v>
      </c>
      <c r="K30" s="32" t="s">
        <v>147</v>
      </c>
      <c r="L30" s="18" t="str">
        <f aca="false">HYPERLINK("http://ipac.lib.tku.edu.tw/cgi-bin/search_virtua.pl?bib_id="&amp;F30)</f>
        <v>http://ipac.lib.tku.edu.tw/cgi-bin/search_virtua.pl?bib_id=1386228</v>
      </c>
      <c r="M30" s="30" t="s">
        <v>148</v>
      </c>
    </row>
    <row r="31" customFormat="false" ht="14.25" hidden="false" customHeight="false" outlineLevel="0" collapsed="false">
      <c r="A31" s="12" t="n">
        <v>29</v>
      </c>
      <c r="B31" s="13" t="s">
        <v>95</v>
      </c>
      <c r="C31" s="14" t="s">
        <v>135</v>
      </c>
      <c r="D31" s="15" t="s">
        <v>89</v>
      </c>
      <c r="E31" s="13" t="s">
        <v>90</v>
      </c>
      <c r="F31" s="16" t="s">
        <v>149</v>
      </c>
      <c r="G31" s="32" t="s">
        <v>150</v>
      </c>
      <c r="H31" s="32" t="s">
        <v>151</v>
      </c>
      <c r="I31" s="32" t="s">
        <v>152</v>
      </c>
      <c r="J31" s="17" t="n">
        <v>2011</v>
      </c>
      <c r="K31" s="32" t="s">
        <v>153</v>
      </c>
      <c r="L31" s="18" t="str">
        <f aca="false">HYPERLINK("http://ipac.lib.tku.edu.tw/cgi-bin/search_virtua.pl?bib_id="&amp;F31)</f>
        <v>http://ipac.lib.tku.edu.tw/cgi-bin/search_virtua.pl?bib_id=1315407</v>
      </c>
      <c r="M31" s="30" t="s">
        <v>148</v>
      </c>
    </row>
    <row r="32" customFormat="false" ht="14.25" hidden="false" customHeight="false" outlineLevel="0" collapsed="false">
      <c r="A32" s="12" t="n">
        <v>30</v>
      </c>
      <c r="B32" s="13" t="s">
        <v>154</v>
      </c>
      <c r="C32" s="14" t="s">
        <v>155</v>
      </c>
      <c r="D32" s="13" t="s">
        <v>156</v>
      </c>
      <c r="E32" s="13" t="s">
        <v>157</v>
      </c>
      <c r="F32" s="16" t="n">
        <v>1430064</v>
      </c>
      <c r="G32" s="32" t="s">
        <v>158</v>
      </c>
      <c r="H32" s="17" t="s">
        <v>159</v>
      </c>
      <c r="I32" s="32" t="s">
        <v>160</v>
      </c>
      <c r="J32" s="14" t="n">
        <v>2009</v>
      </c>
      <c r="K32" s="32" t="s">
        <v>161</v>
      </c>
      <c r="L32" s="18" t="str">
        <f aca="false">HYPERLINK("http://ipac.lib.tku.edu.tw/cgi-bin/search_virtua.pl?bib_id="&amp;F32)</f>
        <v>http://ipac.lib.tku.edu.tw/cgi-bin/search_virtua.pl?bib_id=1430064</v>
      </c>
      <c r="M32" s="19" t="s">
        <v>21</v>
      </c>
    </row>
    <row r="33" s="31" customFormat="true" ht="14.25" hidden="false" customHeight="false" outlineLevel="0" collapsed="false">
      <c r="A33" s="12" t="n">
        <v>31</v>
      </c>
      <c r="B33" s="13" t="s">
        <v>154</v>
      </c>
      <c r="C33" s="14" t="s">
        <v>155</v>
      </c>
      <c r="D33" s="13" t="s">
        <v>156</v>
      </c>
      <c r="E33" s="13" t="s">
        <v>157</v>
      </c>
      <c r="F33" s="16" t="n">
        <v>1430063</v>
      </c>
      <c r="G33" s="32" t="s">
        <v>162</v>
      </c>
      <c r="H33" s="17"/>
      <c r="I33" s="32" t="s">
        <v>160</v>
      </c>
      <c r="J33" s="14" t="n">
        <v>2009</v>
      </c>
      <c r="K33" s="32" t="s">
        <v>161</v>
      </c>
      <c r="L33" s="18" t="str">
        <f aca="false">HYPERLINK("http://ipac.lib.tku.edu.tw/cgi-bin/search_virtua.pl?bib_id="&amp;F33)</f>
        <v>http://ipac.lib.tku.edu.tw/cgi-bin/search_virtua.pl?bib_id=1430063</v>
      </c>
      <c r="M33" s="19" t="s">
        <v>21</v>
      </c>
    </row>
    <row r="34" customFormat="false" ht="14.25" hidden="false" customHeight="false" outlineLevel="0" collapsed="false">
      <c r="A34" s="12" t="n">
        <v>32</v>
      </c>
      <c r="B34" s="13" t="s">
        <v>154</v>
      </c>
      <c r="C34" s="14" t="s">
        <v>155</v>
      </c>
      <c r="D34" s="13" t="s">
        <v>156</v>
      </c>
      <c r="E34" s="13" t="s">
        <v>157</v>
      </c>
      <c r="F34" s="16" t="n">
        <v>1430061</v>
      </c>
      <c r="G34" s="32" t="s">
        <v>163</v>
      </c>
      <c r="H34" s="17" t="s">
        <v>164</v>
      </c>
      <c r="I34" s="32" t="s">
        <v>160</v>
      </c>
      <c r="J34" s="14" t="n">
        <v>2009</v>
      </c>
      <c r="K34" s="32" t="s">
        <v>161</v>
      </c>
      <c r="L34" s="18" t="str">
        <f aca="false">HYPERLINK("http://ipac.lib.tku.edu.tw/cgi-bin/search_virtua.pl?bib_id="&amp;F34)</f>
        <v>http://ipac.lib.tku.edu.tw/cgi-bin/search_virtua.pl?bib_id=1430061</v>
      </c>
      <c r="M34" s="19" t="s">
        <v>21</v>
      </c>
    </row>
    <row r="35" customFormat="false" ht="14.25" hidden="false" customHeight="false" outlineLevel="0" collapsed="false">
      <c r="A35" s="12" t="n">
        <v>33</v>
      </c>
      <c r="B35" s="13" t="s">
        <v>154</v>
      </c>
      <c r="C35" s="14" t="s">
        <v>155</v>
      </c>
      <c r="D35" s="13" t="s">
        <v>156</v>
      </c>
      <c r="E35" s="13" t="s">
        <v>157</v>
      </c>
      <c r="F35" s="16" t="s">
        <v>165</v>
      </c>
      <c r="G35" s="32" t="s">
        <v>166</v>
      </c>
      <c r="H35" s="17" t="s">
        <v>167</v>
      </c>
      <c r="I35" s="33" t="s">
        <v>168</v>
      </c>
      <c r="J35" s="14" t="n">
        <v>1976</v>
      </c>
      <c r="K35" s="33" t="s">
        <v>169</v>
      </c>
      <c r="L35" s="18" t="str">
        <f aca="false">HYPERLINK("http://ipac.lib.tku.edu.tw/cgi-bin/search_virtua.pl?bib_id="&amp;F35)</f>
        <v>http://ipac.lib.tku.edu.tw/cgi-bin/search_virtua.pl?bib_id=1430067</v>
      </c>
      <c r="M35" s="34" t="s">
        <v>170</v>
      </c>
    </row>
    <row r="36" customFormat="false" ht="14.25" hidden="false" customHeight="false" outlineLevel="0" collapsed="false">
      <c r="A36" s="12" t="n">
        <v>34</v>
      </c>
      <c r="B36" s="13" t="s">
        <v>171</v>
      </c>
      <c r="C36" s="14" t="s">
        <v>172</v>
      </c>
      <c r="D36" s="15" t="s">
        <v>89</v>
      </c>
      <c r="E36" s="15" t="s">
        <v>173</v>
      </c>
      <c r="F36" s="16" t="n">
        <v>1400489</v>
      </c>
      <c r="G36" s="17" t="s">
        <v>174</v>
      </c>
      <c r="H36" s="17" t="s">
        <v>175</v>
      </c>
      <c r="I36" s="17" t="s">
        <v>176</v>
      </c>
      <c r="J36" s="14" t="n">
        <v>2009</v>
      </c>
      <c r="K36" s="17" t="s">
        <v>59</v>
      </c>
      <c r="L36" s="18" t="str">
        <f aca="false">HYPERLINK("http://ipac.lib.tku.edu.tw/cgi-bin/search_virtua.pl?bib_id="&amp;F36)</f>
        <v>http://ipac.lib.tku.edu.tw/cgi-bin/search_virtua.pl?bib_id=1400489</v>
      </c>
      <c r="M36" s="19" t="s">
        <v>21</v>
      </c>
    </row>
    <row r="37" customFormat="false" ht="14.25" hidden="false" customHeight="false" outlineLevel="0" collapsed="false">
      <c r="A37" s="12" t="n">
        <v>35</v>
      </c>
      <c r="B37" s="13" t="s">
        <v>171</v>
      </c>
      <c r="C37" s="14" t="s">
        <v>172</v>
      </c>
      <c r="D37" s="15" t="s">
        <v>89</v>
      </c>
      <c r="E37" s="15" t="s">
        <v>173</v>
      </c>
      <c r="F37" s="16" t="s">
        <v>177</v>
      </c>
      <c r="G37" s="32" t="s">
        <v>178</v>
      </c>
      <c r="H37" s="32" t="s">
        <v>179</v>
      </c>
      <c r="I37" s="32" t="s">
        <v>180</v>
      </c>
      <c r="J37" s="14" t="n">
        <v>2010</v>
      </c>
      <c r="K37" s="17" t="s">
        <v>181</v>
      </c>
      <c r="L37" s="18" t="str">
        <f aca="false">HYPERLINK("http://ipac.lib.tku.edu.tw/cgi-bin/search_virtua.pl?bib_id="&amp;F37)</f>
        <v>http://ipac.lib.tku.edu.tw/cgi-bin/search_virtua.pl?bib_id=1319070</v>
      </c>
      <c r="M37" s="19" t="s">
        <v>21</v>
      </c>
    </row>
    <row r="38" customFormat="false" ht="14.25" hidden="false" customHeight="false" outlineLevel="0" collapsed="false">
      <c r="A38" s="12" t="n">
        <v>36</v>
      </c>
      <c r="B38" s="13" t="s">
        <v>182</v>
      </c>
      <c r="C38" s="14" t="s">
        <v>172</v>
      </c>
      <c r="D38" s="15" t="s">
        <v>89</v>
      </c>
      <c r="E38" s="15" t="s">
        <v>173</v>
      </c>
      <c r="F38" s="16" t="n">
        <v>1400498</v>
      </c>
      <c r="G38" s="17" t="s">
        <v>183</v>
      </c>
      <c r="H38" s="17" t="s">
        <v>184</v>
      </c>
      <c r="I38" s="17" t="s">
        <v>185</v>
      </c>
      <c r="J38" s="14" t="n">
        <v>2011</v>
      </c>
      <c r="K38" s="17" t="s">
        <v>186</v>
      </c>
      <c r="L38" s="18" t="str">
        <f aca="false">HYPERLINK("http://ipac.lib.tku.edu.tw/cgi-bin/search_virtua.pl?bib_id="&amp;F38)</f>
        <v>http://ipac.lib.tku.edu.tw/cgi-bin/search_virtua.pl?bib_id=1400498</v>
      </c>
      <c r="M38" s="19" t="s">
        <v>21</v>
      </c>
    </row>
    <row r="39" s="1" customFormat="true" ht="14.25" hidden="false" customHeight="false" outlineLevel="0" collapsed="false">
      <c r="A39" s="12" t="n">
        <v>37</v>
      </c>
      <c r="B39" s="13" t="s">
        <v>187</v>
      </c>
      <c r="C39" s="14" t="s">
        <v>172</v>
      </c>
      <c r="D39" s="15" t="s">
        <v>89</v>
      </c>
      <c r="E39" s="15" t="s">
        <v>173</v>
      </c>
      <c r="F39" s="16" t="s">
        <v>188</v>
      </c>
      <c r="G39" s="17" t="s">
        <v>189</v>
      </c>
      <c r="H39" s="17" t="s">
        <v>190</v>
      </c>
      <c r="I39" s="17" t="s">
        <v>191</v>
      </c>
      <c r="J39" s="14" t="n">
        <v>2011</v>
      </c>
      <c r="K39" s="17" t="s">
        <v>192</v>
      </c>
      <c r="L39" s="18" t="str">
        <f aca="false">HYPERLINK("http://ipac.lib.tku.edu.tw/cgi-bin/search_virtua.pl?bib_id="&amp;F39)</f>
        <v>http://ipac.lib.tku.edu.tw/cgi-bin/search_virtua.pl?bib_id=1357923</v>
      </c>
      <c r="M39" s="19" t="s">
        <v>21</v>
      </c>
    </row>
    <row r="40" customFormat="false" ht="14.25" hidden="false" customHeight="false" outlineLevel="0" collapsed="false">
      <c r="A40" s="12" t="n">
        <v>38</v>
      </c>
      <c r="B40" s="13" t="s">
        <v>193</v>
      </c>
      <c r="C40" s="14" t="s">
        <v>194</v>
      </c>
      <c r="D40" s="15" t="s">
        <v>89</v>
      </c>
      <c r="E40" s="15" t="s">
        <v>173</v>
      </c>
      <c r="F40" s="16" t="n">
        <v>1399853</v>
      </c>
      <c r="G40" s="32" t="s">
        <v>195</v>
      </c>
      <c r="H40" s="17"/>
      <c r="I40" s="32" t="s">
        <v>196</v>
      </c>
      <c r="J40" s="14" t="n">
        <v>2011</v>
      </c>
      <c r="K40" s="32" t="s">
        <v>197</v>
      </c>
      <c r="L40" s="18" t="str">
        <f aca="false">HYPERLINK("http://ipac.lib.tku.edu.tw/cgi-bin/search_virtua.pl?bib_id="&amp;F40)</f>
        <v>http://ipac.lib.tku.edu.tw/cgi-bin/search_virtua.pl?bib_id=1399853</v>
      </c>
      <c r="M40" s="19" t="s">
        <v>21</v>
      </c>
    </row>
    <row r="41" customFormat="false" ht="14.25" hidden="false" customHeight="false" outlineLevel="0" collapsed="false">
      <c r="A41" s="12" t="n">
        <v>39</v>
      </c>
      <c r="B41" s="13" t="s">
        <v>198</v>
      </c>
      <c r="C41" s="14" t="s">
        <v>199</v>
      </c>
      <c r="D41" s="15" t="s">
        <v>16</v>
      </c>
      <c r="E41" s="13" t="s">
        <v>200</v>
      </c>
      <c r="F41" s="16" t="n">
        <v>327313</v>
      </c>
      <c r="G41" s="32" t="s">
        <v>201</v>
      </c>
      <c r="H41" s="32" t="s">
        <v>202</v>
      </c>
      <c r="I41" s="32" t="s">
        <v>203</v>
      </c>
      <c r="J41" s="14" t="n">
        <v>1998</v>
      </c>
      <c r="K41" s="32" t="s">
        <v>204</v>
      </c>
      <c r="L41" s="18" t="str">
        <f aca="false">HYPERLINK("http://ipac.lib.tku.edu.tw/cgi-bin/search_virtua.pl?bib_id="&amp;F41)</f>
        <v>http://ipac.lib.tku.edu.tw/cgi-bin/search_virtua.pl?bib_id=327313</v>
      </c>
      <c r="M41" s="19" t="s">
        <v>21</v>
      </c>
    </row>
    <row r="42" customFormat="false" ht="14.25" hidden="false" customHeight="false" outlineLevel="0" collapsed="false">
      <c r="A42" s="12" t="n">
        <v>40</v>
      </c>
      <c r="B42" s="13" t="s">
        <v>205</v>
      </c>
      <c r="C42" s="14" t="s">
        <v>199</v>
      </c>
      <c r="D42" s="15" t="s">
        <v>16</v>
      </c>
      <c r="E42" s="13" t="s">
        <v>200</v>
      </c>
      <c r="F42" s="16" t="n">
        <v>591866</v>
      </c>
      <c r="G42" s="32" t="s">
        <v>206</v>
      </c>
      <c r="H42" s="32" t="s">
        <v>207</v>
      </c>
      <c r="I42" s="32" t="s">
        <v>208</v>
      </c>
      <c r="J42" s="14" t="n">
        <v>2011</v>
      </c>
      <c r="K42" s="32" t="s">
        <v>209</v>
      </c>
      <c r="L42" s="18" t="str">
        <f aca="false">HYPERLINK("http://ipac.lib.tku.edu.tw/cgi-bin/search_virtua.pl?bib_id="&amp;F42)</f>
        <v>http://ipac.lib.tku.edu.tw/cgi-bin/search_virtua.pl?bib_id=591866</v>
      </c>
      <c r="M42" s="19" t="s">
        <v>21</v>
      </c>
    </row>
    <row r="43" s="31" customFormat="true" ht="14.25" hidden="false" customHeight="false" outlineLevel="0" collapsed="false">
      <c r="A43" s="12" t="n">
        <v>41</v>
      </c>
      <c r="B43" s="13" t="s">
        <v>210</v>
      </c>
      <c r="C43" s="14" t="s">
        <v>199</v>
      </c>
      <c r="D43" s="15" t="s">
        <v>16</v>
      </c>
      <c r="E43" s="13" t="s">
        <v>200</v>
      </c>
      <c r="F43" s="16" t="n">
        <v>1400007</v>
      </c>
      <c r="G43" s="32" t="s">
        <v>211</v>
      </c>
      <c r="H43" s="32" t="s">
        <v>212</v>
      </c>
      <c r="I43" s="32" t="s">
        <v>213</v>
      </c>
      <c r="J43" s="14" t="n">
        <v>2011</v>
      </c>
      <c r="K43" s="32" t="s">
        <v>214</v>
      </c>
      <c r="L43" s="18" t="str">
        <f aca="false">HYPERLINK("http://ipac.lib.tku.edu.tw/cgi-bin/search_virtua.pl?bib_id="&amp;F43)</f>
        <v>http://ipac.lib.tku.edu.tw/cgi-bin/search_virtua.pl?bib_id=1400007</v>
      </c>
      <c r="M43" s="19" t="s">
        <v>21</v>
      </c>
    </row>
    <row r="44" customFormat="false" ht="14.25" hidden="false" customHeight="false" outlineLevel="0" collapsed="false">
      <c r="A44" s="12" t="n">
        <v>42</v>
      </c>
      <c r="B44" s="13" t="s">
        <v>215</v>
      </c>
      <c r="C44" s="14" t="s">
        <v>216</v>
      </c>
      <c r="D44" s="15" t="s">
        <v>16</v>
      </c>
      <c r="E44" s="15" t="s">
        <v>78</v>
      </c>
      <c r="F44" s="16" t="n">
        <v>1124723</v>
      </c>
      <c r="G44" s="17" t="s">
        <v>217</v>
      </c>
      <c r="H44" s="17" t="s">
        <v>218</v>
      </c>
      <c r="I44" s="17" t="s">
        <v>219</v>
      </c>
      <c r="J44" s="14" t="n">
        <v>2006</v>
      </c>
      <c r="K44" s="17" t="s">
        <v>220</v>
      </c>
      <c r="L44" s="18" t="str">
        <f aca="false">HYPERLINK("http://ipac.lib.tku.edu.tw/cgi-bin/search_virtua.pl?bib_id="&amp;F44)</f>
        <v>http://ipac.lib.tku.edu.tw/cgi-bin/search_virtua.pl?bib_id=1124723</v>
      </c>
      <c r="M44" s="19" t="s">
        <v>21</v>
      </c>
    </row>
    <row r="45" customFormat="false" ht="14.25" hidden="false" customHeight="false" outlineLevel="0" collapsed="false">
      <c r="A45" s="12" t="n">
        <v>43</v>
      </c>
      <c r="B45" s="15" t="s">
        <v>221</v>
      </c>
      <c r="C45" s="14" t="s">
        <v>216</v>
      </c>
      <c r="D45" s="15" t="s">
        <v>16</v>
      </c>
      <c r="E45" s="15" t="s">
        <v>78</v>
      </c>
      <c r="F45" s="16" t="n">
        <v>645925</v>
      </c>
      <c r="G45" s="17" t="s">
        <v>222</v>
      </c>
      <c r="H45" s="17" t="s">
        <v>223</v>
      </c>
      <c r="I45" s="17" t="s">
        <v>224</v>
      </c>
      <c r="J45" s="14" t="n">
        <v>2004</v>
      </c>
      <c r="K45" s="17"/>
      <c r="L45" s="18" t="str">
        <f aca="false">HYPERLINK("http://ipac.lib.tku.edu.tw/cgi-bin/search_virtua.pl?bib_id="&amp;F45)</f>
        <v>http://ipac.lib.tku.edu.tw/cgi-bin/search_virtua.pl?bib_id=645925</v>
      </c>
      <c r="M45" s="19" t="s">
        <v>21</v>
      </c>
    </row>
    <row r="46" customFormat="false" ht="14.25" hidden="false" customHeight="false" outlineLevel="0" collapsed="false">
      <c r="A46" s="12" t="n">
        <v>44</v>
      </c>
      <c r="B46" s="13" t="s">
        <v>225</v>
      </c>
      <c r="C46" s="14" t="s">
        <v>216</v>
      </c>
      <c r="D46" s="15" t="s">
        <v>16</v>
      </c>
      <c r="E46" s="15" t="s">
        <v>78</v>
      </c>
      <c r="F46" s="16" t="s">
        <v>226</v>
      </c>
      <c r="G46" s="17" t="s">
        <v>227</v>
      </c>
      <c r="H46" s="17" t="s">
        <v>228</v>
      </c>
      <c r="I46" s="17" t="s">
        <v>229</v>
      </c>
      <c r="J46" s="17" t="n">
        <v>2010</v>
      </c>
      <c r="K46" s="17" t="s">
        <v>230</v>
      </c>
      <c r="L46" s="18" t="str">
        <f aca="false">HYPERLINK("http://ipac.lib.tku.edu.tw/cgi-bin/search_virtua.pl?bib_id="&amp;F46)</f>
        <v>http://ipac.lib.tku.edu.tw/cgi-bin/search_virtua.pl?bib_id=1399872</v>
      </c>
      <c r="M46" s="30" t="s">
        <v>231</v>
      </c>
    </row>
    <row r="47" customFormat="false" ht="14.25" hidden="false" customHeight="false" outlineLevel="0" collapsed="false">
      <c r="A47" s="12" t="n">
        <v>45</v>
      </c>
      <c r="B47" s="13" t="s">
        <v>232</v>
      </c>
      <c r="C47" s="14" t="s">
        <v>233</v>
      </c>
      <c r="D47" s="13" t="s">
        <v>24</v>
      </c>
      <c r="E47" s="29" t="s">
        <v>234</v>
      </c>
      <c r="F47" s="16" t="n">
        <v>1424782</v>
      </c>
      <c r="G47" s="17" t="s">
        <v>106</v>
      </c>
      <c r="H47" s="17" t="s">
        <v>107</v>
      </c>
      <c r="I47" s="17" t="s">
        <v>108</v>
      </c>
      <c r="J47" s="14" t="n">
        <v>2009</v>
      </c>
      <c r="K47" s="17" t="s">
        <v>109</v>
      </c>
      <c r="L47" s="18" t="str">
        <f aca="false">HYPERLINK("http://ipac.lib.tku.edu.tw/cgi-bin/search_virtua.pl?bib_id="&amp;F47)</f>
        <v>http://ipac.lib.tku.edu.tw/cgi-bin/search_virtua.pl?bib_id=1424782</v>
      </c>
      <c r="M47" s="19" t="s">
        <v>21</v>
      </c>
    </row>
    <row r="48" customFormat="false" ht="14.25" hidden="false" customHeight="false" outlineLevel="0" collapsed="false">
      <c r="A48" s="12" t="n">
        <v>46</v>
      </c>
      <c r="B48" s="13" t="s">
        <v>235</v>
      </c>
      <c r="C48" s="14" t="s">
        <v>233</v>
      </c>
      <c r="D48" s="13" t="s">
        <v>24</v>
      </c>
      <c r="E48" s="13" t="s">
        <v>234</v>
      </c>
      <c r="F48" s="16" t="n">
        <v>1424780</v>
      </c>
      <c r="G48" s="17" t="s">
        <v>236</v>
      </c>
      <c r="H48" s="17" t="s">
        <v>237</v>
      </c>
      <c r="I48" s="17" t="s">
        <v>238</v>
      </c>
      <c r="J48" s="14" t="n">
        <v>2010</v>
      </c>
      <c r="K48" s="17"/>
      <c r="L48" s="18" t="str">
        <f aca="false">HYPERLINK("http://ipac.lib.tku.edu.tw/cgi-bin/search_virtua.pl?bib_id="&amp;F48)</f>
        <v>http://ipac.lib.tku.edu.tw/cgi-bin/search_virtua.pl?bib_id=1424780</v>
      </c>
      <c r="M48" s="19" t="s">
        <v>21</v>
      </c>
    </row>
    <row r="49" customFormat="false" ht="14.25" hidden="false" customHeight="false" outlineLevel="0" collapsed="false">
      <c r="A49" s="12" t="n">
        <v>47</v>
      </c>
      <c r="B49" s="13" t="s">
        <v>239</v>
      </c>
      <c r="C49" s="14" t="s">
        <v>240</v>
      </c>
      <c r="D49" s="15" t="s">
        <v>89</v>
      </c>
      <c r="E49" s="15" t="s">
        <v>173</v>
      </c>
      <c r="F49" s="16" t="n">
        <v>1154907</v>
      </c>
      <c r="G49" s="32" t="s">
        <v>241</v>
      </c>
      <c r="H49" s="32" t="s">
        <v>242</v>
      </c>
      <c r="I49" s="32" t="s">
        <v>243</v>
      </c>
      <c r="J49" s="14" t="n">
        <v>2009</v>
      </c>
      <c r="K49" s="32" t="s">
        <v>244</v>
      </c>
      <c r="L49" s="18" t="str">
        <f aca="false">HYPERLINK("http://ipac.lib.tku.edu.tw/cgi-bin/search_virtua.pl?bib_id="&amp;F49)</f>
        <v>http://ipac.lib.tku.edu.tw/cgi-bin/search_virtua.pl?bib_id=1154907</v>
      </c>
      <c r="M49" s="19" t="s">
        <v>21</v>
      </c>
    </row>
    <row r="50" s="31" customFormat="true" ht="14.25" hidden="false" customHeight="false" outlineLevel="0" collapsed="false">
      <c r="A50" s="12" t="n">
        <v>48</v>
      </c>
      <c r="B50" s="13" t="s">
        <v>239</v>
      </c>
      <c r="C50" s="14" t="s">
        <v>240</v>
      </c>
      <c r="D50" s="15" t="s">
        <v>89</v>
      </c>
      <c r="E50" s="15" t="s">
        <v>173</v>
      </c>
      <c r="F50" s="16" t="n">
        <v>1372517</v>
      </c>
      <c r="G50" s="32" t="s">
        <v>245</v>
      </c>
      <c r="H50" s="32" t="s">
        <v>246</v>
      </c>
      <c r="I50" s="32" t="s">
        <v>247</v>
      </c>
      <c r="J50" s="14" t="n">
        <v>2011</v>
      </c>
      <c r="K50" s="32" t="s">
        <v>248</v>
      </c>
      <c r="L50" s="18" t="str">
        <f aca="false">HYPERLINK("http://ipac.lib.tku.edu.tw/cgi-bin/search_virtua.pl?bib_id="&amp;F50)</f>
        <v>http://ipac.lib.tku.edu.tw/cgi-bin/search_virtua.pl?bib_id=1372517</v>
      </c>
      <c r="M50" s="19" t="s">
        <v>21</v>
      </c>
    </row>
    <row r="51" customFormat="false" ht="14.25" hidden="false" customHeight="false" outlineLevel="0" collapsed="false">
      <c r="A51" s="12" t="n">
        <v>49</v>
      </c>
      <c r="B51" s="13" t="s">
        <v>239</v>
      </c>
      <c r="C51" s="14" t="s">
        <v>240</v>
      </c>
      <c r="D51" s="15" t="s">
        <v>89</v>
      </c>
      <c r="E51" s="15" t="s">
        <v>173</v>
      </c>
      <c r="F51" s="16" t="s">
        <v>249</v>
      </c>
      <c r="G51" s="17" t="s">
        <v>250</v>
      </c>
      <c r="H51" s="17" t="s">
        <v>251</v>
      </c>
      <c r="I51" s="17" t="s">
        <v>252</v>
      </c>
      <c r="J51" s="14" t="n">
        <v>2009</v>
      </c>
      <c r="K51" s="17" t="s">
        <v>253</v>
      </c>
      <c r="L51" s="18" t="str">
        <f aca="false">HYPERLINK("http://ipac.lib.tku.edu.tw/cgi-bin/search_virtua.pl?bib_id="&amp;F51)</f>
        <v>http://ipac.lib.tku.edu.tw/cgi-bin/search_virtua.pl?bib_id=1401013</v>
      </c>
      <c r="M51" s="19" t="s">
        <v>21</v>
      </c>
    </row>
    <row r="52" customFormat="false" ht="14.25" hidden="false" customHeight="false" outlineLevel="0" collapsed="false">
      <c r="A52" s="12" t="n">
        <v>50</v>
      </c>
      <c r="B52" s="13" t="s">
        <v>239</v>
      </c>
      <c r="C52" s="14" t="s">
        <v>240</v>
      </c>
      <c r="D52" s="15" t="s">
        <v>89</v>
      </c>
      <c r="E52" s="15" t="s">
        <v>173</v>
      </c>
      <c r="F52" s="16" t="s">
        <v>254</v>
      </c>
      <c r="G52" s="32" t="s">
        <v>255</v>
      </c>
      <c r="H52" s="32" t="s">
        <v>256</v>
      </c>
      <c r="I52" s="32" t="s">
        <v>257</v>
      </c>
      <c r="J52" s="14" t="n">
        <v>2011</v>
      </c>
      <c r="K52" s="32" t="s">
        <v>94</v>
      </c>
      <c r="L52" s="18" t="str">
        <f aca="false">HYPERLINK("http://ipac.lib.tku.edu.tw/cgi-bin/search_virtua.pl?bib_id="&amp;F52)</f>
        <v>http://ipac.lib.tku.edu.tw/cgi-bin/search_virtua.pl?bib_id=1363103</v>
      </c>
      <c r="M52" s="19" t="s">
        <v>21</v>
      </c>
    </row>
    <row r="53" customFormat="false" ht="14.25" hidden="false" customHeight="false" outlineLevel="0" collapsed="false">
      <c r="A53" s="12" t="n">
        <v>51</v>
      </c>
      <c r="B53" s="13" t="s">
        <v>258</v>
      </c>
      <c r="C53" s="14" t="s">
        <v>259</v>
      </c>
      <c r="D53" s="15" t="s">
        <v>89</v>
      </c>
      <c r="E53" s="15" t="s">
        <v>173</v>
      </c>
      <c r="F53" s="14" t="n">
        <v>1399873</v>
      </c>
      <c r="G53" s="17" t="s">
        <v>260</v>
      </c>
      <c r="H53" s="17" t="s">
        <v>261</v>
      </c>
      <c r="I53" s="17" t="s">
        <v>262</v>
      </c>
      <c r="J53" s="14" t="n">
        <v>2013</v>
      </c>
      <c r="K53" s="17" t="s">
        <v>220</v>
      </c>
      <c r="L53" s="18" t="str">
        <f aca="false">HYPERLINK("http://ipac.lib.tku.edu.tw/cgi-bin/search_virtua.pl?bib_id="&amp;F53)</f>
        <v>http://ipac.lib.tku.edu.tw/cgi-bin/search_virtua.pl?bib_id=1399873</v>
      </c>
      <c r="M53" s="19" t="s">
        <v>21</v>
      </c>
    </row>
    <row r="54" customFormat="false" ht="14.25" hidden="false" customHeight="false" outlineLevel="0" collapsed="false">
      <c r="A54" s="12" t="n">
        <v>52</v>
      </c>
      <c r="B54" s="13" t="s">
        <v>46</v>
      </c>
      <c r="C54" s="14" t="s">
        <v>45</v>
      </c>
      <c r="D54" s="15" t="s">
        <v>32</v>
      </c>
      <c r="E54" s="13" t="s">
        <v>33</v>
      </c>
      <c r="F54" s="16" t="n">
        <v>1048023</v>
      </c>
      <c r="G54" s="17" t="s">
        <v>263</v>
      </c>
      <c r="H54" s="17"/>
      <c r="I54" s="17" t="s">
        <v>264</v>
      </c>
      <c r="J54" s="17" t="n">
        <v>2004</v>
      </c>
      <c r="K54" s="17" t="s">
        <v>265</v>
      </c>
      <c r="L54" s="18" t="str">
        <f aca="false">HYPERLINK("http://ipac.lib.tku.edu.tw/cgi-bin/search_virtua.pl?bib_id="&amp;F54)</f>
        <v>http://ipac.lib.tku.edu.tw/cgi-bin/search_virtua.pl?bib_id=1048023</v>
      </c>
      <c r="M54" s="19" t="s">
        <v>21</v>
      </c>
    </row>
    <row r="55" customFormat="false" ht="14.25" hidden="false" customHeight="false" outlineLevel="0" collapsed="false">
      <c r="A55" s="12" t="n">
        <v>53</v>
      </c>
      <c r="B55" s="15" t="s">
        <v>239</v>
      </c>
      <c r="C55" s="14" t="s">
        <v>266</v>
      </c>
      <c r="D55" s="15" t="s">
        <v>89</v>
      </c>
      <c r="E55" s="15" t="s">
        <v>267</v>
      </c>
      <c r="F55" s="16" t="n">
        <v>1399993</v>
      </c>
      <c r="G55" s="17" t="s">
        <v>268</v>
      </c>
      <c r="H55" s="17" t="s">
        <v>269</v>
      </c>
      <c r="I55" s="17" t="s">
        <v>270</v>
      </c>
      <c r="J55" s="14" t="n">
        <v>2012</v>
      </c>
      <c r="K55" s="17" t="s">
        <v>230</v>
      </c>
      <c r="L55" s="18" t="str">
        <f aca="false">HYPERLINK("http://ipac.lib.tku.edu.tw/cgi-bin/search_virtua.pl?bib_id="&amp;F55)</f>
        <v>http://ipac.lib.tku.edu.tw/cgi-bin/search_virtua.pl?bib_id=1399993</v>
      </c>
      <c r="M55" s="19" t="s">
        <v>21</v>
      </c>
    </row>
    <row r="56" customFormat="false" ht="14.25" hidden="false" customHeight="false" outlineLevel="0" collapsed="false">
      <c r="A56" s="12" t="n">
        <v>54</v>
      </c>
      <c r="B56" s="15" t="s">
        <v>239</v>
      </c>
      <c r="C56" s="14" t="s">
        <v>266</v>
      </c>
      <c r="D56" s="15" t="s">
        <v>89</v>
      </c>
      <c r="E56" s="15" t="s">
        <v>267</v>
      </c>
      <c r="F56" s="16" t="n">
        <v>1399672</v>
      </c>
      <c r="G56" s="17" t="s">
        <v>271</v>
      </c>
      <c r="H56" s="17" t="s">
        <v>272</v>
      </c>
      <c r="I56" s="17" t="s">
        <v>273</v>
      </c>
      <c r="J56" s="14" t="n">
        <v>2007</v>
      </c>
      <c r="K56" s="17" t="s">
        <v>113</v>
      </c>
      <c r="L56" s="18" t="str">
        <f aca="false">HYPERLINK("http://ipac.lib.tku.edu.tw/cgi-bin/search_virtua.pl?bib_id="&amp;F56)</f>
        <v>http://ipac.lib.tku.edu.tw/cgi-bin/search_virtua.pl?bib_id=1399672</v>
      </c>
      <c r="M56" s="19" t="s">
        <v>21</v>
      </c>
    </row>
    <row r="57" customFormat="false" ht="14.25" hidden="false" customHeight="false" outlineLevel="0" collapsed="false">
      <c r="A57" s="12" t="n">
        <v>55</v>
      </c>
      <c r="B57" s="15" t="s">
        <v>239</v>
      </c>
      <c r="C57" s="14" t="s">
        <v>266</v>
      </c>
      <c r="D57" s="15" t="s">
        <v>89</v>
      </c>
      <c r="E57" s="15" t="s">
        <v>267</v>
      </c>
      <c r="F57" s="16" t="n">
        <v>1399994</v>
      </c>
      <c r="G57" s="17" t="s">
        <v>274</v>
      </c>
      <c r="H57" s="17"/>
      <c r="I57" s="17" t="s">
        <v>275</v>
      </c>
      <c r="J57" s="14" t="n">
        <v>2009</v>
      </c>
      <c r="K57" s="17"/>
      <c r="L57" s="18" t="str">
        <f aca="false">HYPERLINK("http://ipac.lib.tku.edu.tw/cgi-bin/search_virtua.pl?bib_id="&amp;F57)</f>
        <v>http://ipac.lib.tku.edu.tw/cgi-bin/search_virtua.pl?bib_id=1399994</v>
      </c>
      <c r="M57" s="19" t="s">
        <v>21</v>
      </c>
    </row>
    <row r="58" customFormat="false" ht="14.25" hidden="false" customHeight="false" outlineLevel="0" collapsed="false">
      <c r="A58" s="12" t="n">
        <v>56</v>
      </c>
      <c r="B58" s="15" t="s">
        <v>239</v>
      </c>
      <c r="C58" s="14" t="s">
        <v>266</v>
      </c>
      <c r="D58" s="15" t="s">
        <v>89</v>
      </c>
      <c r="E58" s="15" t="s">
        <v>267</v>
      </c>
      <c r="F58" s="16" t="n">
        <v>1400002</v>
      </c>
      <c r="G58" s="32" t="s">
        <v>276</v>
      </c>
      <c r="H58" s="32" t="s">
        <v>277</v>
      </c>
      <c r="I58" s="32" t="s">
        <v>278</v>
      </c>
      <c r="J58" s="14" t="n">
        <v>2011</v>
      </c>
      <c r="K58" s="32" t="s">
        <v>279</v>
      </c>
      <c r="L58" s="18" t="str">
        <f aca="false">HYPERLINK("http://ipac.lib.tku.edu.tw/cgi-bin/search_virtua.pl?bib_id="&amp;F58)</f>
        <v>http://ipac.lib.tku.edu.tw/cgi-bin/search_virtua.pl?bib_id=1400002</v>
      </c>
      <c r="M58" s="19" t="s">
        <v>21</v>
      </c>
    </row>
    <row r="59" customFormat="false" ht="14.25" hidden="false" customHeight="false" outlineLevel="0" collapsed="false">
      <c r="A59" s="12" t="n">
        <v>57</v>
      </c>
      <c r="B59" s="15" t="s">
        <v>239</v>
      </c>
      <c r="C59" s="14" t="s">
        <v>266</v>
      </c>
      <c r="D59" s="15" t="s">
        <v>89</v>
      </c>
      <c r="E59" s="15" t="s">
        <v>267</v>
      </c>
      <c r="F59" s="16" t="n">
        <v>1400005</v>
      </c>
      <c r="G59" s="32" t="s">
        <v>280</v>
      </c>
      <c r="H59" s="32" t="s">
        <v>281</v>
      </c>
      <c r="I59" s="32" t="s">
        <v>282</v>
      </c>
      <c r="J59" s="14" t="n">
        <v>2012</v>
      </c>
      <c r="K59" s="32" t="s">
        <v>94</v>
      </c>
      <c r="L59" s="18" t="str">
        <f aca="false">HYPERLINK("http://ipac.lib.tku.edu.tw/cgi-bin/search_virtua.pl?bib_id="&amp;F59)</f>
        <v>http://ipac.lib.tku.edu.tw/cgi-bin/search_virtua.pl?bib_id=1400005</v>
      </c>
      <c r="M59" s="19" t="s">
        <v>21</v>
      </c>
    </row>
    <row r="60" s="31" customFormat="true" ht="14.25" hidden="false" customHeight="false" outlineLevel="0" collapsed="false">
      <c r="A60" s="12" t="n">
        <v>58</v>
      </c>
      <c r="B60" s="13" t="s">
        <v>283</v>
      </c>
      <c r="C60" s="14" t="s">
        <v>284</v>
      </c>
      <c r="D60" s="15" t="s">
        <v>89</v>
      </c>
      <c r="E60" s="29" t="s">
        <v>90</v>
      </c>
      <c r="F60" s="16" t="n">
        <v>1429437</v>
      </c>
      <c r="G60" s="17" t="s">
        <v>285</v>
      </c>
      <c r="H60" s="17" t="s">
        <v>286</v>
      </c>
      <c r="I60" s="17" t="s">
        <v>287</v>
      </c>
      <c r="J60" s="17" t="n">
        <v>2011</v>
      </c>
      <c r="K60" s="17" t="s">
        <v>288</v>
      </c>
      <c r="L60" s="18" t="str">
        <f aca="false">HYPERLINK("http://ipac.lib.tku.edu.tw/cgi-bin/search_virtua.pl?bib_id="&amp;F60)</f>
        <v>http://ipac.lib.tku.edu.tw/cgi-bin/search_virtua.pl?bib_id=1429437</v>
      </c>
      <c r="M60" s="19" t="s">
        <v>21</v>
      </c>
    </row>
    <row r="61" customFormat="false" ht="14.25" hidden="false" customHeight="false" outlineLevel="0" collapsed="false">
      <c r="A61" s="12" t="n">
        <v>59</v>
      </c>
      <c r="B61" s="13" t="s">
        <v>289</v>
      </c>
      <c r="C61" s="14" t="s">
        <v>284</v>
      </c>
      <c r="D61" s="15" t="s">
        <v>89</v>
      </c>
      <c r="E61" s="29" t="s">
        <v>90</v>
      </c>
      <c r="F61" s="16" t="n">
        <v>1430054</v>
      </c>
      <c r="G61" s="32" t="s">
        <v>290</v>
      </c>
      <c r="H61" s="32" t="s">
        <v>291</v>
      </c>
      <c r="I61" s="32" t="s">
        <v>292</v>
      </c>
      <c r="J61" s="14" t="n">
        <v>2012</v>
      </c>
      <c r="K61" s="32" t="s">
        <v>293</v>
      </c>
      <c r="L61" s="18" t="str">
        <f aca="false">HYPERLINK("http://ipac.lib.tku.edu.tw/cgi-bin/search_virtua.pl?bib_id="&amp;F61)</f>
        <v>http://ipac.lib.tku.edu.tw/cgi-bin/search_virtua.pl?bib_id=1430054</v>
      </c>
      <c r="M61" s="19" t="s">
        <v>21</v>
      </c>
    </row>
    <row r="62" s="31" customFormat="true" ht="14.25" hidden="false" customHeight="false" outlineLevel="0" collapsed="false">
      <c r="A62" s="12" t="n">
        <v>60</v>
      </c>
      <c r="B62" s="13" t="s">
        <v>294</v>
      </c>
      <c r="C62" s="14" t="s">
        <v>284</v>
      </c>
      <c r="D62" s="15" t="s">
        <v>89</v>
      </c>
      <c r="E62" s="29" t="s">
        <v>90</v>
      </c>
      <c r="F62" s="16" t="s">
        <v>295</v>
      </c>
      <c r="G62" s="17" t="s">
        <v>296</v>
      </c>
      <c r="H62" s="17" t="s">
        <v>297</v>
      </c>
      <c r="I62" s="17" t="s">
        <v>298</v>
      </c>
      <c r="J62" s="14" t="n">
        <v>2003</v>
      </c>
      <c r="K62" s="17"/>
      <c r="L62" s="18" t="str">
        <f aca="false">HYPERLINK("http://ipac.lib.tku.edu.tw/cgi-bin/search_virtua.pl?bib_id="&amp;F62)</f>
        <v>http://ipac.lib.tku.edu.tw/cgi-bin/search_virtua.pl?bib_id=1372943</v>
      </c>
      <c r="M62" s="34" t="s">
        <v>299</v>
      </c>
    </row>
    <row r="63" customFormat="false" ht="14.25" hidden="false" customHeight="false" outlineLevel="0" collapsed="false">
      <c r="A63" s="12" t="n">
        <v>61</v>
      </c>
      <c r="B63" s="13" t="s">
        <v>300</v>
      </c>
      <c r="C63" s="14" t="s">
        <v>284</v>
      </c>
      <c r="D63" s="15" t="s">
        <v>89</v>
      </c>
      <c r="E63" s="29" t="s">
        <v>90</v>
      </c>
      <c r="F63" s="16" t="n">
        <v>1372332</v>
      </c>
      <c r="G63" s="32" t="s">
        <v>301</v>
      </c>
      <c r="H63" s="32" t="s">
        <v>302</v>
      </c>
      <c r="I63" s="32" t="s">
        <v>303</v>
      </c>
      <c r="J63" s="14" t="n">
        <v>2010</v>
      </c>
      <c r="K63" s="32" t="s">
        <v>153</v>
      </c>
      <c r="L63" s="18" t="str">
        <f aca="false">HYPERLINK("http://ipac.lib.tku.edu.tw/cgi-bin/search_virtua.pl?bib_id="&amp;F63)</f>
        <v>http://ipac.lib.tku.edu.tw/cgi-bin/search_virtua.pl?bib_id=1372332</v>
      </c>
      <c r="M63" s="19" t="s">
        <v>21</v>
      </c>
    </row>
    <row r="64" customFormat="false" ht="14.25" hidden="false" customHeight="false" outlineLevel="0" collapsed="false">
      <c r="A64" s="12" t="n">
        <v>62</v>
      </c>
      <c r="B64" s="13" t="s">
        <v>304</v>
      </c>
      <c r="C64" s="14" t="s">
        <v>305</v>
      </c>
      <c r="D64" s="15" t="s">
        <v>16</v>
      </c>
      <c r="E64" s="13" t="s">
        <v>17</v>
      </c>
      <c r="F64" s="16" t="s">
        <v>306</v>
      </c>
      <c r="G64" s="17" t="s">
        <v>307</v>
      </c>
      <c r="H64" s="17" t="s">
        <v>308</v>
      </c>
      <c r="I64" s="17" t="s">
        <v>309</v>
      </c>
      <c r="J64" s="14" t="n">
        <v>1982</v>
      </c>
      <c r="K64" s="17" t="s">
        <v>113</v>
      </c>
      <c r="L64" s="18" t="str">
        <f aca="false">HYPERLINK("http://ipac.lib.tku.edu.tw/cgi-bin/search_virtua.pl?bib_id="&amp;F64)</f>
        <v>http://ipac.lib.tku.edu.tw/cgi-bin/search_virtua.pl?bib_id=1399876</v>
      </c>
      <c r="M64" s="30" t="s">
        <v>310</v>
      </c>
    </row>
    <row r="65" customFormat="false" ht="14.25" hidden="false" customHeight="false" outlineLevel="0" collapsed="false">
      <c r="A65" s="12" t="n">
        <v>63</v>
      </c>
      <c r="B65" s="13" t="s">
        <v>311</v>
      </c>
      <c r="C65" s="14" t="s">
        <v>305</v>
      </c>
      <c r="D65" s="15" t="s">
        <v>16</v>
      </c>
      <c r="E65" s="13" t="s">
        <v>17</v>
      </c>
      <c r="F65" s="16" t="n">
        <v>1399875</v>
      </c>
      <c r="G65" s="17" t="s">
        <v>312</v>
      </c>
      <c r="H65" s="17" t="s">
        <v>313</v>
      </c>
      <c r="I65" s="17" t="s">
        <v>314</v>
      </c>
      <c r="J65" s="14" t="n">
        <v>2009</v>
      </c>
      <c r="K65" s="17" t="s">
        <v>220</v>
      </c>
      <c r="L65" s="18" t="str">
        <f aca="false">HYPERLINK("http://ipac.lib.tku.edu.tw/cgi-bin/search_virtua.pl?bib_id="&amp;F65)</f>
        <v>http://ipac.lib.tku.edu.tw/cgi-bin/search_virtua.pl?bib_id=1399875</v>
      </c>
      <c r="M65" s="19" t="s">
        <v>21</v>
      </c>
    </row>
    <row r="66" customFormat="false" ht="14.25" hidden="false" customHeight="false" outlineLevel="0" collapsed="false">
      <c r="A66" s="12" t="n">
        <v>64</v>
      </c>
      <c r="B66" s="13" t="s">
        <v>239</v>
      </c>
      <c r="C66" s="14" t="s">
        <v>315</v>
      </c>
      <c r="D66" s="15" t="s">
        <v>89</v>
      </c>
      <c r="E66" s="29" t="s">
        <v>316</v>
      </c>
      <c r="F66" s="16" t="n">
        <v>1400016</v>
      </c>
      <c r="G66" s="32" t="s">
        <v>317</v>
      </c>
      <c r="H66" s="32" t="s">
        <v>318</v>
      </c>
      <c r="I66" s="32" t="s">
        <v>319</v>
      </c>
      <c r="J66" s="14" t="n">
        <v>2012</v>
      </c>
      <c r="K66" s="32" t="s">
        <v>320</v>
      </c>
      <c r="L66" s="18" t="str">
        <f aca="false">HYPERLINK("http://ipac.lib.tku.edu.tw/cgi-bin/search_virtua.pl?bib_id="&amp;F66)</f>
        <v>http://ipac.lib.tku.edu.tw/cgi-bin/search_virtua.pl?bib_id=1400016</v>
      </c>
      <c r="M66" s="19" t="s">
        <v>21</v>
      </c>
    </row>
    <row r="67" customFormat="false" ht="14.25" hidden="false" customHeight="false" outlineLevel="0" collapsed="false">
      <c r="A67" s="12" t="n">
        <v>65</v>
      </c>
      <c r="B67" s="13" t="s">
        <v>239</v>
      </c>
      <c r="C67" s="14" t="s">
        <v>315</v>
      </c>
      <c r="D67" s="15" t="s">
        <v>89</v>
      </c>
      <c r="E67" s="29" t="s">
        <v>316</v>
      </c>
      <c r="F67" s="16" t="n">
        <v>1400015</v>
      </c>
      <c r="G67" s="32" t="s">
        <v>321</v>
      </c>
      <c r="H67" s="32" t="s">
        <v>322</v>
      </c>
      <c r="I67" s="32" t="s">
        <v>93</v>
      </c>
      <c r="J67" s="14" t="n">
        <v>2012</v>
      </c>
      <c r="K67" s="32" t="s">
        <v>323</v>
      </c>
      <c r="L67" s="18" t="str">
        <f aca="false">HYPERLINK("http://ipac.lib.tku.edu.tw/cgi-bin/search_virtua.pl?bib_id="&amp;F67)</f>
        <v>http://ipac.lib.tku.edu.tw/cgi-bin/search_virtua.pl?bib_id=1400015</v>
      </c>
      <c r="M67" s="19" t="s">
        <v>21</v>
      </c>
    </row>
    <row r="68" customFormat="false" ht="14.25" hidden="false" customHeight="false" outlineLevel="0" collapsed="false">
      <c r="A68" s="12" t="n">
        <v>66</v>
      </c>
      <c r="B68" s="13" t="s">
        <v>324</v>
      </c>
      <c r="C68" s="14" t="s">
        <v>325</v>
      </c>
      <c r="D68" s="15" t="s">
        <v>32</v>
      </c>
      <c r="E68" s="13" t="s">
        <v>68</v>
      </c>
      <c r="F68" s="16" t="s">
        <v>326</v>
      </c>
      <c r="G68" s="17" t="s">
        <v>327</v>
      </c>
      <c r="H68" s="17" t="s">
        <v>328</v>
      </c>
      <c r="I68" s="17" t="s">
        <v>329</v>
      </c>
      <c r="J68" s="14" t="n">
        <v>1990</v>
      </c>
      <c r="K68" s="17"/>
      <c r="L68" s="18" t="str">
        <f aca="false">HYPERLINK("http://ipac.lib.tku.edu.tw/cgi-bin/search_virtua.pl?bib_id="&amp;F68)</f>
        <v>http://ipac.lib.tku.edu.tw/cgi-bin/search_virtua.pl?bib_id=446613</v>
      </c>
      <c r="M68" s="30" t="s">
        <v>148</v>
      </c>
    </row>
    <row r="69" customFormat="false" ht="14.25" hidden="false" customHeight="false" outlineLevel="0" collapsed="false">
      <c r="A69" s="12" t="n">
        <v>67</v>
      </c>
      <c r="B69" s="13" t="s">
        <v>330</v>
      </c>
      <c r="C69" s="14" t="s">
        <v>331</v>
      </c>
      <c r="D69" s="15" t="s">
        <v>89</v>
      </c>
      <c r="E69" s="29" t="s">
        <v>90</v>
      </c>
      <c r="F69" s="16" t="n">
        <v>1428129</v>
      </c>
      <c r="G69" s="32" t="s">
        <v>332</v>
      </c>
      <c r="H69" s="32" t="s">
        <v>333</v>
      </c>
      <c r="I69" s="32" t="s">
        <v>213</v>
      </c>
      <c r="J69" s="17" t="n">
        <v>2011</v>
      </c>
      <c r="K69" s="32" t="s">
        <v>248</v>
      </c>
      <c r="L69" s="18" t="str">
        <f aca="false">HYPERLINK("http://ipac.lib.tku.edu.tw/cgi-bin/search_virtua.pl?bib_id="&amp;F69)</f>
        <v>http://ipac.lib.tku.edu.tw/cgi-bin/search_virtua.pl?bib_id=1428129</v>
      </c>
      <c r="M69" s="19" t="s">
        <v>21</v>
      </c>
    </row>
    <row r="70" customFormat="false" ht="14.25" hidden="false" customHeight="false" outlineLevel="0" collapsed="false">
      <c r="A70" s="12" t="n">
        <v>68</v>
      </c>
      <c r="B70" s="13" t="s">
        <v>334</v>
      </c>
      <c r="C70" s="14" t="s">
        <v>331</v>
      </c>
      <c r="D70" s="15" t="s">
        <v>89</v>
      </c>
      <c r="E70" s="29" t="s">
        <v>90</v>
      </c>
      <c r="F70" s="16" t="n">
        <v>1428125</v>
      </c>
      <c r="G70" s="32" t="s">
        <v>335</v>
      </c>
      <c r="H70" s="32" t="s">
        <v>336</v>
      </c>
      <c r="I70" s="32" t="s">
        <v>337</v>
      </c>
      <c r="J70" s="17" t="n">
        <v>2009</v>
      </c>
      <c r="K70" s="32" t="s">
        <v>153</v>
      </c>
      <c r="L70" s="18" t="str">
        <f aca="false">HYPERLINK("http://ipac.lib.tku.edu.tw/cgi-bin/search_virtua.pl?bib_id="&amp;F70)</f>
        <v>http://ipac.lib.tku.edu.tw/cgi-bin/search_virtua.pl?bib_id=1428125</v>
      </c>
      <c r="M70" s="19" t="s">
        <v>21</v>
      </c>
    </row>
    <row r="71" customFormat="false" ht="14.25" hidden="false" customHeight="false" outlineLevel="0" collapsed="false">
      <c r="A71" s="12" t="n">
        <v>69</v>
      </c>
      <c r="B71" s="13" t="s">
        <v>338</v>
      </c>
      <c r="C71" s="14" t="s">
        <v>331</v>
      </c>
      <c r="D71" s="15" t="s">
        <v>89</v>
      </c>
      <c r="E71" s="29" t="s">
        <v>90</v>
      </c>
      <c r="F71" s="16" t="n">
        <v>1141592</v>
      </c>
      <c r="G71" s="32" t="s">
        <v>339</v>
      </c>
      <c r="H71" s="32" t="s">
        <v>340</v>
      </c>
      <c r="I71" s="32" t="s">
        <v>341</v>
      </c>
      <c r="J71" s="17" t="n">
        <v>2009</v>
      </c>
      <c r="K71" s="32" t="s">
        <v>153</v>
      </c>
      <c r="L71" s="18" t="str">
        <f aca="false">HYPERLINK("http://ipac.lib.tku.edu.tw/cgi-bin/search_virtua.pl?bib_id="&amp;F71)</f>
        <v>http://ipac.lib.tku.edu.tw/cgi-bin/search_virtua.pl?bib_id=1141592</v>
      </c>
      <c r="M71" s="19" t="s">
        <v>21</v>
      </c>
    </row>
    <row r="72" customFormat="false" ht="14.25" hidden="false" customHeight="false" outlineLevel="0" collapsed="false">
      <c r="A72" s="12" t="n">
        <v>70</v>
      </c>
      <c r="B72" s="13" t="s">
        <v>342</v>
      </c>
      <c r="C72" s="14" t="s">
        <v>331</v>
      </c>
      <c r="D72" s="15" t="s">
        <v>89</v>
      </c>
      <c r="E72" s="29" t="s">
        <v>90</v>
      </c>
      <c r="F72" s="16" t="n">
        <v>1336646</v>
      </c>
      <c r="G72" s="32" t="s">
        <v>343</v>
      </c>
      <c r="H72" s="32" t="s">
        <v>344</v>
      </c>
      <c r="I72" s="32" t="s">
        <v>152</v>
      </c>
      <c r="J72" s="17" t="n">
        <v>2010</v>
      </c>
      <c r="K72" s="32" t="s">
        <v>153</v>
      </c>
      <c r="L72" s="18" t="str">
        <f aca="false">HYPERLINK("http://ipac.lib.tku.edu.tw/cgi-bin/search_virtua.pl?bib_id="&amp;F72)</f>
        <v>http://ipac.lib.tku.edu.tw/cgi-bin/search_virtua.pl?bib_id=1336646</v>
      </c>
      <c r="M72" s="19" t="s">
        <v>21</v>
      </c>
    </row>
    <row r="73" customFormat="false" ht="14.25" hidden="false" customHeight="false" outlineLevel="0" collapsed="false">
      <c r="A73" s="12" t="n">
        <v>71</v>
      </c>
      <c r="B73" s="15" t="s">
        <v>221</v>
      </c>
      <c r="C73" s="14" t="s">
        <v>345</v>
      </c>
      <c r="D73" s="15" t="s">
        <v>16</v>
      </c>
      <c r="E73" s="15" t="s">
        <v>78</v>
      </c>
      <c r="F73" s="16" t="n">
        <v>625983</v>
      </c>
      <c r="G73" s="17" t="s">
        <v>346</v>
      </c>
      <c r="H73" s="17" t="s">
        <v>347</v>
      </c>
      <c r="I73" s="17" t="s">
        <v>348</v>
      </c>
      <c r="J73" s="14" t="n">
        <v>2005</v>
      </c>
      <c r="K73" s="17" t="s">
        <v>349</v>
      </c>
      <c r="L73" s="18" t="str">
        <f aca="false">HYPERLINK("http://ipac.lib.tku.edu.tw/cgi-bin/search_virtua.pl?bib_id="&amp;F73)</f>
        <v>http://ipac.lib.tku.edu.tw/cgi-bin/search_virtua.pl?bib_id=625983</v>
      </c>
      <c r="M73" s="19" t="s">
        <v>21</v>
      </c>
    </row>
    <row r="74" customFormat="false" ht="14.25" hidden="false" customHeight="false" outlineLevel="0" collapsed="false">
      <c r="A74" s="12" t="n">
        <v>72</v>
      </c>
      <c r="B74" s="15" t="s">
        <v>225</v>
      </c>
      <c r="C74" s="14" t="s">
        <v>345</v>
      </c>
      <c r="D74" s="15" t="s">
        <v>16</v>
      </c>
      <c r="E74" s="15" t="s">
        <v>78</v>
      </c>
      <c r="F74" s="16" t="s">
        <v>350</v>
      </c>
      <c r="G74" s="17" t="s">
        <v>351</v>
      </c>
      <c r="H74" s="17" t="s">
        <v>352</v>
      </c>
      <c r="I74" s="17" t="s">
        <v>353</v>
      </c>
      <c r="J74" s="14" t="n">
        <v>2010</v>
      </c>
      <c r="K74" s="17" t="s">
        <v>113</v>
      </c>
      <c r="L74" s="18" t="str">
        <f aca="false">HYPERLINK("http://ipac.lib.tku.edu.tw/cgi-bin/search_virtua.pl?bib_id="&amp;F74)</f>
        <v>http://ipac.lib.tku.edu.tw/cgi-bin/search_virtua.pl?bib_id=1372561</v>
      </c>
      <c r="M74" s="19" t="s">
        <v>21</v>
      </c>
    </row>
    <row r="75" customFormat="false" ht="14.25" hidden="false" customHeight="false" outlineLevel="0" collapsed="false">
      <c r="A75" s="12" t="n">
        <v>73</v>
      </c>
      <c r="B75" s="13" t="s">
        <v>225</v>
      </c>
      <c r="C75" s="14" t="s">
        <v>345</v>
      </c>
      <c r="D75" s="15" t="s">
        <v>16</v>
      </c>
      <c r="E75" s="15" t="s">
        <v>78</v>
      </c>
      <c r="F75" s="16" t="n">
        <v>1427936</v>
      </c>
      <c r="G75" s="17" t="s">
        <v>351</v>
      </c>
      <c r="H75" s="17" t="s">
        <v>352</v>
      </c>
      <c r="I75" s="17" t="s">
        <v>262</v>
      </c>
      <c r="J75" s="14" t="n">
        <v>2013</v>
      </c>
      <c r="K75" s="17" t="s">
        <v>354</v>
      </c>
      <c r="L75" s="18" t="str">
        <f aca="false">HYPERLINK("http://ipac.lib.tku.edu.tw/cgi-bin/search_virtua.pl?bib_id="&amp;F75)</f>
        <v>http://ipac.lib.tku.edu.tw/cgi-bin/search_virtua.pl?bib_id=1427936</v>
      </c>
      <c r="M75" s="19" t="s">
        <v>21</v>
      </c>
    </row>
    <row r="76" customFormat="false" ht="14.25" hidden="false" customHeight="false" outlineLevel="0" collapsed="false">
      <c r="A76" s="12" t="n">
        <v>74</v>
      </c>
      <c r="B76" s="15" t="s">
        <v>355</v>
      </c>
      <c r="C76" s="14" t="s">
        <v>356</v>
      </c>
      <c r="D76" s="15" t="s">
        <v>89</v>
      </c>
      <c r="E76" s="15" t="s">
        <v>357</v>
      </c>
      <c r="F76" s="16" t="n">
        <v>1399855</v>
      </c>
      <c r="G76" s="32" t="s">
        <v>358</v>
      </c>
      <c r="H76" s="32" t="s">
        <v>359</v>
      </c>
      <c r="I76" s="32" t="s">
        <v>360</v>
      </c>
      <c r="J76" s="14" t="n">
        <v>2010</v>
      </c>
      <c r="K76" s="32" t="s">
        <v>153</v>
      </c>
      <c r="L76" s="18" t="str">
        <f aca="false">HYPERLINK("http://ipac.lib.tku.edu.tw/cgi-bin/search_virtua.pl?bib_id="&amp;F76)</f>
        <v>http://ipac.lib.tku.edu.tw/cgi-bin/search_virtua.pl?bib_id=1399855</v>
      </c>
      <c r="M76" s="19" t="s">
        <v>21</v>
      </c>
    </row>
    <row r="77" s="31" customFormat="true" ht="14.25" hidden="false" customHeight="false" outlineLevel="0" collapsed="false">
      <c r="A77" s="12" t="n">
        <v>75</v>
      </c>
      <c r="B77" s="13" t="s">
        <v>361</v>
      </c>
      <c r="C77" s="14" t="s">
        <v>362</v>
      </c>
      <c r="D77" s="13" t="s">
        <v>89</v>
      </c>
      <c r="E77" s="13" t="s">
        <v>363</v>
      </c>
      <c r="F77" s="16" t="s">
        <v>364</v>
      </c>
      <c r="G77" s="32" t="s">
        <v>365</v>
      </c>
      <c r="H77" s="32" t="s">
        <v>366</v>
      </c>
      <c r="I77" s="32" t="s">
        <v>367</v>
      </c>
      <c r="J77" s="14" t="n">
        <v>2012</v>
      </c>
      <c r="K77" s="32" t="s">
        <v>368</v>
      </c>
      <c r="L77" s="18" t="str">
        <f aca="false">HYPERLINK("http://ipac.lib.tku.edu.tw/cgi-bin/search_virtua.pl?bib_id="&amp;F77)</f>
        <v>http://ipac.lib.tku.edu.tw/cgi-bin/search_virtua.pl?bib_id=1428122</v>
      </c>
      <c r="M77" s="19" t="s">
        <v>21</v>
      </c>
    </row>
    <row r="78" customFormat="false" ht="14.25" hidden="false" customHeight="false" outlineLevel="0" collapsed="false">
      <c r="A78" s="12" t="n">
        <v>76</v>
      </c>
      <c r="B78" s="13" t="s">
        <v>369</v>
      </c>
      <c r="C78" s="14" t="s">
        <v>370</v>
      </c>
      <c r="D78" s="15" t="s">
        <v>371</v>
      </c>
      <c r="E78" s="13" t="s">
        <v>372</v>
      </c>
      <c r="F78" s="16" t="n">
        <v>1427948</v>
      </c>
      <c r="G78" s="32" t="s">
        <v>373</v>
      </c>
      <c r="H78" s="32" t="s">
        <v>374</v>
      </c>
      <c r="I78" s="32" t="s">
        <v>375</v>
      </c>
      <c r="J78" s="14" t="n">
        <v>2007</v>
      </c>
      <c r="K78" s="32" t="s">
        <v>214</v>
      </c>
      <c r="L78" s="18" t="str">
        <f aca="false">HYPERLINK("http://ipac.lib.tku.edu.tw/cgi-bin/search_virtua.pl?bib_id="&amp;F78)</f>
        <v>http://ipac.lib.tku.edu.tw/cgi-bin/search_virtua.pl?bib_id=1427948</v>
      </c>
      <c r="M78" s="19" t="s">
        <v>21</v>
      </c>
    </row>
    <row r="79" customFormat="false" ht="14.25" hidden="false" customHeight="false" outlineLevel="0" collapsed="false">
      <c r="A79" s="12" t="n">
        <v>77</v>
      </c>
      <c r="B79" s="13" t="s">
        <v>376</v>
      </c>
      <c r="C79" s="14" t="s">
        <v>370</v>
      </c>
      <c r="D79" s="15" t="s">
        <v>371</v>
      </c>
      <c r="E79" s="13" t="s">
        <v>372</v>
      </c>
      <c r="F79" s="16" t="n">
        <v>1399937</v>
      </c>
      <c r="G79" s="32" t="s">
        <v>377</v>
      </c>
      <c r="H79" s="32" t="s">
        <v>378</v>
      </c>
      <c r="I79" s="32" t="s">
        <v>379</v>
      </c>
      <c r="J79" s="14" t="n">
        <v>2011</v>
      </c>
      <c r="K79" s="32" t="s">
        <v>209</v>
      </c>
      <c r="L79" s="18" t="str">
        <f aca="false">HYPERLINK("http://ipac.lib.tku.edu.tw/cgi-bin/search_virtua.pl?bib_id="&amp;F79)</f>
        <v>http://ipac.lib.tku.edu.tw/cgi-bin/search_virtua.pl?bib_id=1399937</v>
      </c>
      <c r="M79" s="19" t="s">
        <v>21</v>
      </c>
    </row>
    <row r="80" customFormat="false" ht="14.25" hidden="false" customHeight="false" outlineLevel="0" collapsed="false">
      <c r="A80" s="12" t="n">
        <v>78</v>
      </c>
      <c r="B80" s="13" t="s">
        <v>380</v>
      </c>
      <c r="C80" s="14" t="s">
        <v>381</v>
      </c>
      <c r="D80" s="15" t="s">
        <v>16</v>
      </c>
      <c r="E80" s="29" t="s">
        <v>55</v>
      </c>
      <c r="F80" s="16" t="n">
        <v>1416511</v>
      </c>
      <c r="G80" s="17" t="s">
        <v>382</v>
      </c>
      <c r="H80" s="17" t="s">
        <v>383</v>
      </c>
      <c r="I80" s="17" t="s">
        <v>384</v>
      </c>
      <c r="J80" s="14" t="n">
        <v>2007</v>
      </c>
      <c r="K80" s="17" t="s">
        <v>113</v>
      </c>
      <c r="L80" s="18" t="str">
        <f aca="false">HYPERLINK("http://ipac.lib.tku.edu.tw/cgi-bin/search_virtua.pl?bib_id="&amp;F80)</f>
        <v>http://ipac.lib.tku.edu.tw/cgi-bin/search_virtua.pl?bib_id=1416511</v>
      </c>
      <c r="M80" s="19" t="s">
        <v>21</v>
      </c>
    </row>
    <row r="81" s="1" customFormat="true" ht="14.25" hidden="false" customHeight="false" outlineLevel="0" collapsed="false">
      <c r="A81" s="12" t="n">
        <v>79</v>
      </c>
      <c r="B81" s="13" t="s">
        <v>385</v>
      </c>
      <c r="C81" s="14" t="s">
        <v>381</v>
      </c>
      <c r="D81" s="15" t="s">
        <v>16</v>
      </c>
      <c r="E81" s="29" t="s">
        <v>55</v>
      </c>
      <c r="F81" s="16" t="s">
        <v>386</v>
      </c>
      <c r="G81" s="17" t="s">
        <v>387</v>
      </c>
      <c r="H81" s="17" t="s">
        <v>388</v>
      </c>
      <c r="I81" s="17" t="s">
        <v>389</v>
      </c>
      <c r="J81" s="14" t="n">
        <v>2007</v>
      </c>
      <c r="K81" s="17" t="s">
        <v>113</v>
      </c>
      <c r="L81" s="18" t="str">
        <f aca="false">HYPERLINK("http://ipac.lib.tku.edu.tw/cgi-bin/search_virtua.pl?bib_id="&amp;F81)</f>
        <v>http://ipac.lib.tku.edu.tw/cgi-bin/search_virtua.pl?bib_id=1416513</v>
      </c>
      <c r="M81" s="35" t="s">
        <v>390</v>
      </c>
    </row>
    <row r="82" customFormat="false" ht="14.25" hidden="false" customHeight="false" outlineLevel="0" collapsed="false">
      <c r="A82" s="12" t="n">
        <v>80</v>
      </c>
      <c r="B82" s="13" t="s">
        <v>391</v>
      </c>
      <c r="C82" s="14" t="s">
        <v>381</v>
      </c>
      <c r="D82" s="15" t="s">
        <v>16</v>
      </c>
      <c r="E82" s="29" t="s">
        <v>55</v>
      </c>
      <c r="F82" s="16" t="n">
        <v>1416510</v>
      </c>
      <c r="G82" s="17" t="s">
        <v>392</v>
      </c>
      <c r="H82" s="17" t="s">
        <v>393</v>
      </c>
      <c r="I82" s="17" t="s">
        <v>394</v>
      </c>
      <c r="J82" s="14" t="n">
        <v>2008</v>
      </c>
      <c r="K82" s="17" t="s">
        <v>395</v>
      </c>
      <c r="L82" s="18" t="str">
        <f aca="false">HYPERLINK("http://ipac.lib.tku.edu.tw/cgi-bin/search_virtua.pl?bib_id="&amp;F82)</f>
        <v>http://ipac.lib.tku.edu.tw/cgi-bin/search_virtua.pl?bib_id=1416510</v>
      </c>
      <c r="M82" s="19" t="s">
        <v>21</v>
      </c>
    </row>
    <row r="83" customFormat="false" ht="14.25" hidden="false" customHeight="false" outlineLevel="0" collapsed="false">
      <c r="A83" s="12" t="n">
        <v>81</v>
      </c>
      <c r="B83" s="15" t="s">
        <v>182</v>
      </c>
      <c r="C83" s="14" t="s">
        <v>396</v>
      </c>
      <c r="D83" s="15" t="s">
        <v>89</v>
      </c>
      <c r="E83" s="15" t="s">
        <v>357</v>
      </c>
      <c r="F83" s="16" t="n">
        <v>1363103</v>
      </c>
      <c r="G83" s="32" t="s">
        <v>255</v>
      </c>
      <c r="H83" s="32" t="s">
        <v>256</v>
      </c>
      <c r="I83" s="32" t="s">
        <v>257</v>
      </c>
      <c r="J83" s="14" t="n">
        <v>2011</v>
      </c>
      <c r="K83" s="32" t="s">
        <v>94</v>
      </c>
      <c r="L83" s="18" t="str">
        <f aca="false">HYPERLINK("http://ipac.lib.tku.edu.tw/cgi-bin/search_virtua.pl?bib_id="&amp;F83)</f>
        <v>http://ipac.lib.tku.edu.tw/cgi-bin/search_virtua.pl?bib_id=1363103</v>
      </c>
      <c r="M83" s="19" t="s">
        <v>21</v>
      </c>
    </row>
    <row r="84" customFormat="false" ht="14.25" hidden="false" customHeight="false" outlineLevel="0" collapsed="false">
      <c r="A84" s="12" t="n">
        <v>82</v>
      </c>
      <c r="B84" s="15" t="s">
        <v>182</v>
      </c>
      <c r="C84" s="14" t="s">
        <v>396</v>
      </c>
      <c r="D84" s="15" t="s">
        <v>89</v>
      </c>
      <c r="E84" s="15" t="s">
        <v>357</v>
      </c>
      <c r="F84" s="16" t="n">
        <v>1372519</v>
      </c>
      <c r="G84" s="32" t="s">
        <v>397</v>
      </c>
      <c r="H84" s="32" t="s">
        <v>398</v>
      </c>
      <c r="I84" s="32" t="s">
        <v>399</v>
      </c>
      <c r="J84" s="14" t="n">
        <v>2011</v>
      </c>
      <c r="K84" s="32" t="s">
        <v>94</v>
      </c>
      <c r="L84" s="18" t="str">
        <f aca="false">HYPERLINK("http://ipac.lib.tku.edu.tw/cgi-bin/search_virtua.pl?bib_id="&amp;F84)</f>
        <v>http://ipac.lib.tku.edu.tw/cgi-bin/search_virtua.pl?bib_id=1372519</v>
      </c>
      <c r="M84" s="19" t="s">
        <v>21</v>
      </c>
    </row>
    <row r="85" customFormat="false" ht="14.25" hidden="false" customHeight="false" outlineLevel="0" collapsed="false">
      <c r="A85" s="12" t="n">
        <v>83</v>
      </c>
      <c r="B85" s="13" t="s">
        <v>400</v>
      </c>
      <c r="C85" s="14" t="s">
        <v>401</v>
      </c>
      <c r="D85" s="15" t="s">
        <v>371</v>
      </c>
      <c r="E85" s="13" t="s">
        <v>372</v>
      </c>
      <c r="F85" s="16" t="n">
        <v>1428131</v>
      </c>
      <c r="G85" s="17" t="s">
        <v>402</v>
      </c>
      <c r="H85" s="17" t="s">
        <v>403</v>
      </c>
      <c r="I85" s="17" t="s">
        <v>404</v>
      </c>
      <c r="J85" s="17" t="n">
        <v>2005</v>
      </c>
      <c r="K85" s="17" t="s">
        <v>405</v>
      </c>
      <c r="L85" s="18" t="str">
        <f aca="false">HYPERLINK("http://ipac.lib.tku.edu.tw/cgi-bin/search_virtua.pl?bib_id="&amp;F85)</f>
        <v>http://ipac.lib.tku.edu.tw/cgi-bin/search_virtua.pl?bib_id=1428131</v>
      </c>
      <c r="M85" s="19" t="s">
        <v>21</v>
      </c>
    </row>
    <row r="86" customFormat="false" ht="14.25" hidden="false" customHeight="false" outlineLevel="0" collapsed="false">
      <c r="A86" s="12" t="n">
        <v>84</v>
      </c>
      <c r="B86" s="13" t="s">
        <v>406</v>
      </c>
      <c r="C86" s="14" t="s">
        <v>401</v>
      </c>
      <c r="D86" s="15" t="s">
        <v>371</v>
      </c>
      <c r="E86" s="13" t="s">
        <v>372</v>
      </c>
      <c r="F86" s="16" t="n">
        <v>1130782</v>
      </c>
      <c r="G86" s="17" t="s">
        <v>407</v>
      </c>
      <c r="H86" s="17" t="s">
        <v>408</v>
      </c>
      <c r="I86" s="17" t="s">
        <v>409</v>
      </c>
      <c r="J86" s="17" t="n">
        <v>2009</v>
      </c>
      <c r="K86" s="17" t="s">
        <v>113</v>
      </c>
      <c r="L86" s="18" t="str">
        <f aca="false">HYPERLINK("http://ipac.lib.tku.edu.tw/cgi-bin/search_virtua.pl?bib_id="&amp;F86)</f>
        <v>http://ipac.lib.tku.edu.tw/cgi-bin/search_virtua.pl?bib_id=1130782</v>
      </c>
      <c r="M86" s="19" t="s">
        <v>21</v>
      </c>
    </row>
    <row r="87" customFormat="false" ht="14.25" hidden="false" customHeight="false" outlineLevel="0" collapsed="false">
      <c r="A87" s="12" t="n">
        <v>85</v>
      </c>
      <c r="B87" s="13" t="s">
        <v>283</v>
      </c>
      <c r="C87" s="14" t="s">
        <v>410</v>
      </c>
      <c r="D87" s="15" t="s">
        <v>89</v>
      </c>
      <c r="E87" s="29" t="s">
        <v>90</v>
      </c>
      <c r="F87" s="16" t="n">
        <v>1369366</v>
      </c>
      <c r="G87" s="17" t="s">
        <v>411</v>
      </c>
      <c r="H87" s="17" t="s">
        <v>412</v>
      </c>
      <c r="I87" s="17" t="s">
        <v>413</v>
      </c>
      <c r="J87" s="14" t="n">
        <v>2010</v>
      </c>
      <c r="K87" s="17" t="s">
        <v>230</v>
      </c>
      <c r="L87" s="18" t="str">
        <f aca="false">HYPERLINK("http://ipac.lib.tku.edu.tw/cgi-bin/search_virtua.pl?bib_id="&amp;F87)</f>
        <v>http://ipac.lib.tku.edu.tw/cgi-bin/search_virtua.pl?bib_id=1369366</v>
      </c>
      <c r="M87" s="19" t="s">
        <v>21</v>
      </c>
    </row>
    <row r="88" customFormat="false" ht="14.25" hidden="false" customHeight="false" outlineLevel="0" collapsed="false">
      <c r="A88" s="12" t="n">
        <v>86</v>
      </c>
      <c r="B88" s="13" t="s">
        <v>283</v>
      </c>
      <c r="C88" s="14" t="s">
        <v>410</v>
      </c>
      <c r="D88" s="15" t="s">
        <v>89</v>
      </c>
      <c r="E88" s="29" t="s">
        <v>90</v>
      </c>
      <c r="F88" s="16" t="n">
        <v>1428098</v>
      </c>
      <c r="G88" s="32" t="s">
        <v>414</v>
      </c>
      <c r="H88" s="32" t="s">
        <v>415</v>
      </c>
      <c r="I88" s="32" t="s">
        <v>416</v>
      </c>
      <c r="J88" s="17" t="n">
        <v>2010</v>
      </c>
      <c r="K88" s="32" t="s">
        <v>153</v>
      </c>
      <c r="L88" s="18" t="str">
        <f aca="false">HYPERLINK("http://ipac.lib.tku.edu.tw/cgi-bin/search_virtua.pl?bib_id="&amp;F88)</f>
        <v>http://ipac.lib.tku.edu.tw/cgi-bin/search_virtua.pl?bib_id=1428098</v>
      </c>
      <c r="M88" s="19" t="s">
        <v>21</v>
      </c>
    </row>
    <row r="89" customFormat="false" ht="14.25" hidden="false" customHeight="false" outlineLevel="0" collapsed="false">
      <c r="A89" s="12" t="n">
        <v>87</v>
      </c>
      <c r="B89" s="13" t="s">
        <v>417</v>
      </c>
      <c r="C89" s="14" t="s">
        <v>410</v>
      </c>
      <c r="D89" s="15" t="s">
        <v>89</v>
      </c>
      <c r="E89" s="29" t="s">
        <v>90</v>
      </c>
      <c r="F89" s="16" t="n">
        <v>1400014</v>
      </c>
      <c r="G89" s="32" t="s">
        <v>418</v>
      </c>
      <c r="H89" s="32" t="s">
        <v>419</v>
      </c>
      <c r="I89" s="32" t="s">
        <v>420</v>
      </c>
      <c r="J89" s="14" t="n">
        <v>2012</v>
      </c>
      <c r="K89" s="32" t="s">
        <v>323</v>
      </c>
      <c r="L89" s="18" t="str">
        <f aca="false">HYPERLINK("http://ipac.lib.tku.edu.tw/cgi-bin/search_virtua.pl?bib_id="&amp;F89)</f>
        <v>http://ipac.lib.tku.edu.tw/cgi-bin/search_virtua.pl?bib_id=1400014</v>
      </c>
      <c r="M89" s="19" t="s">
        <v>21</v>
      </c>
    </row>
    <row r="90" customFormat="false" ht="14.25" hidden="false" customHeight="false" outlineLevel="0" collapsed="false">
      <c r="A90" s="12" t="n">
        <v>88</v>
      </c>
      <c r="B90" s="13" t="s">
        <v>417</v>
      </c>
      <c r="C90" s="14" t="s">
        <v>410</v>
      </c>
      <c r="D90" s="15" t="s">
        <v>89</v>
      </c>
      <c r="E90" s="29" t="s">
        <v>90</v>
      </c>
      <c r="F90" s="16" t="n">
        <v>1154909</v>
      </c>
      <c r="G90" s="32" t="s">
        <v>418</v>
      </c>
      <c r="H90" s="32" t="s">
        <v>419</v>
      </c>
      <c r="I90" s="32" t="s">
        <v>421</v>
      </c>
      <c r="J90" s="14" t="n">
        <v>2009</v>
      </c>
      <c r="K90" s="32" t="s">
        <v>422</v>
      </c>
      <c r="L90" s="18" t="str">
        <f aca="false">HYPERLINK("http://ipac.lib.tku.edu.tw/cgi-bin/search_virtua.pl?bib_id="&amp;F90)</f>
        <v>http://ipac.lib.tku.edu.tw/cgi-bin/search_virtua.pl?bib_id=1154909</v>
      </c>
      <c r="M90" s="19" t="s">
        <v>21</v>
      </c>
    </row>
    <row r="91" s="31" customFormat="true" ht="14.25" hidden="false" customHeight="false" outlineLevel="0" collapsed="false">
      <c r="A91" s="12" t="n">
        <v>89</v>
      </c>
      <c r="B91" s="13" t="s">
        <v>423</v>
      </c>
      <c r="C91" s="14" t="s">
        <v>424</v>
      </c>
      <c r="D91" s="15" t="s">
        <v>89</v>
      </c>
      <c r="E91" s="13" t="s">
        <v>425</v>
      </c>
      <c r="F91" s="16" t="n">
        <v>1302433</v>
      </c>
      <c r="G91" s="32" t="s">
        <v>426</v>
      </c>
      <c r="H91" s="32" t="s">
        <v>427</v>
      </c>
      <c r="I91" s="32" t="s">
        <v>428</v>
      </c>
      <c r="J91" s="14" t="n">
        <v>2010</v>
      </c>
      <c r="K91" s="32" t="s">
        <v>422</v>
      </c>
      <c r="L91" s="18" t="str">
        <f aca="false">HYPERLINK("http://ipac.lib.tku.edu.tw/cgi-bin/search_virtua.pl?bib_id="&amp;F91)</f>
        <v>http://ipac.lib.tku.edu.tw/cgi-bin/search_virtua.pl?bib_id=1302433</v>
      </c>
      <c r="M91" s="19" t="s">
        <v>21</v>
      </c>
    </row>
    <row r="92" customFormat="false" ht="14.25" hidden="false" customHeight="false" outlineLevel="0" collapsed="false">
      <c r="A92" s="12" t="n">
        <v>90</v>
      </c>
      <c r="B92" s="13" t="s">
        <v>429</v>
      </c>
      <c r="C92" s="14" t="s">
        <v>424</v>
      </c>
      <c r="D92" s="15" t="s">
        <v>89</v>
      </c>
      <c r="E92" s="13" t="s">
        <v>425</v>
      </c>
      <c r="F92" s="16" t="n">
        <v>1309925</v>
      </c>
      <c r="G92" s="32" t="s">
        <v>430</v>
      </c>
      <c r="H92" s="32" t="s">
        <v>431</v>
      </c>
      <c r="I92" s="32" t="s">
        <v>432</v>
      </c>
      <c r="J92" s="14" t="n">
        <v>2010</v>
      </c>
      <c r="K92" s="32" t="s">
        <v>214</v>
      </c>
      <c r="L92" s="18" t="str">
        <f aca="false">HYPERLINK("http://ipac.lib.tku.edu.tw/cgi-bin/search_virtua.pl?bib_id="&amp;F92)</f>
        <v>http://ipac.lib.tku.edu.tw/cgi-bin/search_virtua.pl?bib_id=1309925</v>
      </c>
      <c r="M92" s="19" t="s">
        <v>21</v>
      </c>
    </row>
    <row r="93" customFormat="false" ht="14.25" hidden="false" customHeight="false" outlineLevel="0" collapsed="false">
      <c r="A93" s="12" t="n">
        <v>91</v>
      </c>
      <c r="B93" s="13" t="s">
        <v>433</v>
      </c>
      <c r="C93" s="14" t="s">
        <v>424</v>
      </c>
      <c r="D93" s="15" t="s">
        <v>89</v>
      </c>
      <c r="E93" s="13" t="s">
        <v>425</v>
      </c>
      <c r="F93" s="16" t="n">
        <v>1139880</v>
      </c>
      <c r="G93" s="32" t="s">
        <v>434</v>
      </c>
      <c r="H93" s="32" t="s">
        <v>435</v>
      </c>
      <c r="I93" s="32" t="s">
        <v>436</v>
      </c>
      <c r="J93" s="14" t="n">
        <v>2008</v>
      </c>
      <c r="K93" s="32" t="s">
        <v>209</v>
      </c>
      <c r="L93" s="18" t="str">
        <f aca="false">HYPERLINK("http://ipac.lib.tku.edu.tw/cgi-bin/search_virtua.pl?bib_id="&amp;F93)</f>
        <v>http://ipac.lib.tku.edu.tw/cgi-bin/search_virtua.pl?bib_id=1139880</v>
      </c>
      <c r="M93" s="19" t="s">
        <v>21</v>
      </c>
    </row>
    <row r="94" customFormat="false" ht="14.25" hidden="false" customHeight="false" outlineLevel="0" collapsed="false">
      <c r="A94" s="12" t="n">
        <v>92</v>
      </c>
      <c r="B94" s="13" t="s">
        <v>437</v>
      </c>
      <c r="C94" s="14" t="s">
        <v>438</v>
      </c>
      <c r="D94" s="15" t="s">
        <v>89</v>
      </c>
      <c r="E94" s="29" t="s">
        <v>439</v>
      </c>
      <c r="F94" s="16" t="n">
        <v>1401013</v>
      </c>
      <c r="G94" s="17" t="s">
        <v>250</v>
      </c>
      <c r="H94" s="17" t="s">
        <v>251</v>
      </c>
      <c r="I94" s="17" t="s">
        <v>252</v>
      </c>
      <c r="J94" s="14" t="n">
        <v>2009</v>
      </c>
      <c r="K94" s="17" t="s">
        <v>253</v>
      </c>
      <c r="L94" s="18" t="str">
        <f aca="false">HYPERLINK("http://ipac.lib.tku.edu.tw/cgi-bin/search_virtua.pl?bib_id="&amp;F94)</f>
        <v>http://ipac.lib.tku.edu.tw/cgi-bin/search_virtua.pl?bib_id=1401013</v>
      </c>
      <c r="M94" s="19" t="s">
        <v>21</v>
      </c>
    </row>
    <row r="95" s="38" customFormat="true" ht="14.25" hidden="false" customHeight="false" outlineLevel="0" collapsed="false">
      <c r="A95" s="12" t="n">
        <v>93</v>
      </c>
      <c r="B95" s="36" t="s">
        <v>440</v>
      </c>
      <c r="C95" s="37" t="s">
        <v>441</v>
      </c>
      <c r="D95" s="27" t="s">
        <v>89</v>
      </c>
      <c r="E95" s="28" t="s">
        <v>442</v>
      </c>
      <c r="F95" s="20" t="s">
        <v>443</v>
      </c>
      <c r="G95" s="36" t="s">
        <v>444</v>
      </c>
      <c r="H95" s="36" t="s">
        <v>445</v>
      </c>
      <c r="I95" s="36" t="s">
        <v>314</v>
      </c>
      <c r="J95" s="36" t="n">
        <v>2009</v>
      </c>
      <c r="K95" s="36" t="s">
        <v>20</v>
      </c>
      <c r="L95" s="18" t="str">
        <f aca="false">HYPERLINK("http://ipac.lib.tku.edu.tw/cgi-bin/search_virtua.pl?bib_id="&amp;F95)</f>
        <v>http://ipac.lib.tku.edu.tw/cgi-bin/search_virtua.pl?bib_id=1298478</v>
      </c>
      <c r="M95" s="19" t="s">
        <v>21</v>
      </c>
    </row>
    <row r="96" customFormat="false" ht="14.25" hidden="false" customHeight="false" outlineLevel="0" collapsed="false">
      <c r="A96" s="12" t="n">
        <v>94</v>
      </c>
      <c r="B96" s="13" t="s">
        <v>446</v>
      </c>
      <c r="C96" s="14" t="s">
        <v>447</v>
      </c>
      <c r="D96" s="15" t="s">
        <v>32</v>
      </c>
      <c r="E96" s="13" t="s">
        <v>68</v>
      </c>
      <c r="F96" s="16" t="n">
        <v>1372559</v>
      </c>
      <c r="G96" s="17" t="s">
        <v>448</v>
      </c>
      <c r="H96" s="17" t="s">
        <v>449</v>
      </c>
      <c r="I96" s="17" t="s">
        <v>450</v>
      </c>
      <c r="J96" s="14" t="n">
        <v>2009</v>
      </c>
      <c r="K96" s="17" t="s">
        <v>220</v>
      </c>
      <c r="L96" s="18" t="str">
        <f aca="false">HYPERLINK("http://ipac.lib.tku.edu.tw/cgi-bin/search_virtua.pl?bib_id="&amp;F96)</f>
        <v>http://ipac.lib.tku.edu.tw/cgi-bin/search_virtua.pl?bib_id=1372559</v>
      </c>
      <c r="M96" s="19" t="s">
        <v>21</v>
      </c>
    </row>
    <row r="97" customFormat="false" ht="14.25" hidden="false" customHeight="false" outlineLevel="0" collapsed="false">
      <c r="A97" s="12" t="n">
        <v>95</v>
      </c>
      <c r="B97" s="13" t="s">
        <v>446</v>
      </c>
      <c r="C97" s="14" t="s">
        <v>447</v>
      </c>
      <c r="D97" s="15" t="s">
        <v>32</v>
      </c>
      <c r="E97" s="13" t="s">
        <v>68</v>
      </c>
      <c r="F97" s="16" t="n">
        <v>1430090</v>
      </c>
      <c r="G97" s="17" t="s">
        <v>451</v>
      </c>
      <c r="H97" s="17" t="s">
        <v>452</v>
      </c>
      <c r="I97" s="17" t="s">
        <v>453</v>
      </c>
      <c r="J97" s="14" t="n">
        <v>2010</v>
      </c>
      <c r="K97" s="17" t="s">
        <v>454</v>
      </c>
      <c r="L97" s="18" t="str">
        <f aca="false">HYPERLINK("http://ipac.lib.tku.edu.tw/cgi-bin/search_virtua.pl?bib_id="&amp;F97)</f>
        <v>http://ipac.lib.tku.edu.tw/cgi-bin/search_virtua.pl?bib_id=1430090</v>
      </c>
      <c r="M97" s="19" t="s">
        <v>21</v>
      </c>
    </row>
    <row r="98" customFormat="false" ht="14.25" hidden="false" customHeight="false" outlineLevel="0" collapsed="false">
      <c r="A98" s="12" t="n">
        <v>96</v>
      </c>
      <c r="B98" s="13" t="s">
        <v>455</v>
      </c>
      <c r="C98" s="14" t="s">
        <v>447</v>
      </c>
      <c r="D98" s="15" t="s">
        <v>32</v>
      </c>
      <c r="E98" s="13" t="s">
        <v>68</v>
      </c>
      <c r="F98" s="16" t="n">
        <v>1430093</v>
      </c>
      <c r="G98" s="17" t="s">
        <v>456</v>
      </c>
      <c r="H98" s="17" t="s">
        <v>452</v>
      </c>
      <c r="I98" s="17" t="s">
        <v>457</v>
      </c>
      <c r="J98" s="14" t="n">
        <v>2010</v>
      </c>
      <c r="K98" s="17" t="s">
        <v>458</v>
      </c>
      <c r="L98" s="18" t="str">
        <f aca="false">HYPERLINK("http://ipac.lib.tku.edu.tw/cgi-bin/search_virtua.pl?bib_id="&amp;F98)</f>
        <v>http://ipac.lib.tku.edu.tw/cgi-bin/search_virtua.pl?bib_id=1430093</v>
      </c>
      <c r="M98" s="19" t="s">
        <v>21</v>
      </c>
    </row>
    <row r="99" customFormat="false" ht="14.25" hidden="false" customHeight="false" outlineLevel="0" collapsed="false">
      <c r="A99" s="12" t="n">
        <v>97</v>
      </c>
      <c r="B99" s="13" t="s">
        <v>459</v>
      </c>
      <c r="C99" s="14" t="s">
        <v>447</v>
      </c>
      <c r="D99" s="15" t="s">
        <v>32</v>
      </c>
      <c r="E99" s="13" t="s">
        <v>68</v>
      </c>
      <c r="F99" s="16" t="s">
        <v>460</v>
      </c>
      <c r="G99" s="21" t="s">
        <v>461</v>
      </c>
      <c r="H99" s="21" t="s">
        <v>462</v>
      </c>
      <c r="I99" s="21" t="s">
        <v>463</v>
      </c>
      <c r="J99" s="14" t="n">
        <v>2006</v>
      </c>
      <c r="K99" s="21" t="s">
        <v>220</v>
      </c>
      <c r="L99" s="18" t="str">
        <f aca="false">HYPERLINK("http://ipac.lib.tku.edu.tw/cgi-bin/search_virtua.pl?bib_id="&amp;F99)</f>
        <v>http://ipac.lib.tku.edu.tw/cgi-bin/search_virtua.pl?bib_id=1084090</v>
      </c>
      <c r="M99" s="30" t="s">
        <v>148</v>
      </c>
    </row>
    <row r="100" customFormat="false" ht="14.25" hidden="false" customHeight="false" outlineLevel="0" collapsed="false">
      <c r="A100" s="12" t="n">
        <v>98</v>
      </c>
      <c r="B100" s="13" t="s">
        <v>464</v>
      </c>
      <c r="C100" s="14" t="s">
        <v>447</v>
      </c>
      <c r="D100" s="15" t="s">
        <v>32</v>
      </c>
      <c r="E100" s="13" t="s">
        <v>68</v>
      </c>
      <c r="F100" s="16" t="n">
        <v>1154889</v>
      </c>
      <c r="G100" s="17" t="s">
        <v>465</v>
      </c>
      <c r="H100" s="17" t="s">
        <v>466</v>
      </c>
      <c r="I100" s="17" t="s">
        <v>467</v>
      </c>
      <c r="J100" s="14" t="n">
        <v>2008</v>
      </c>
      <c r="K100" s="17" t="s">
        <v>113</v>
      </c>
      <c r="L100" s="18" t="str">
        <f aca="false">HYPERLINK("http://ipac.lib.tku.edu.tw/cgi-bin/search_virtua.pl?bib_id="&amp;F100)</f>
        <v>http://ipac.lib.tku.edu.tw/cgi-bin/search_virtua.pl?bib_id=1154889</v>
      </c>
      <c r="M100" s="19" t="s">
        <v>21</v>
      </c>
    </row>
    <row r="101" customFormat="false" ht="14.25" hidden="false" customHeight="false" outlineLevel="0" collapsed="false">
      <c r="A101" s="12" t="n">
        <v>99</v>
      </c>
      <c r="B101" s="13" t="s">
        <v>464</v>
      </c>
      <c r="C101" s="14" t="s">
        <v>447</v>
      </c>
      <c r="D101" s="15" t="s">
        <v>32</v>
      </c>
      <c r="E101" s="13" t="s">
        <v>68</v>
      </c>
      <c r="F101" s="16" t="n">
        <v>1430140</v>
      </c>
      <c r="G101" s="17" t="s">
        <v>468</v>
      </c>
      <c r="H101" s="17" t="s">
        <v>469</v>
      </c>
      <c r="I101" s="17" t="s">
        <v>470</v>
      </c>
      <c r="J101" s="14" t="n">
        <v>2012</v>
      </c>
      <c r="K101" s="17" t="s">
        <v>113</v>
      </c>
      <c r="L101" s="18" t="str">
        <f aca="false">HYPERLINK("http://ipac.lib.tku.edu.tw/cgi-bin/search_virtua.pl?bib_id="&amp;F101)</f>
        <v>http://ipac.lib.tku.edu.tw/cgi-bin/search_virtua.pl?bib_id=1430140</v>
      </c>
      <c r="M101" s="19" t="s">
        <v>21</v>
      </c>
    </row>
    <row r="102" customFormat="false" ht="14.25" hidden="false" customHeight="false" outlineLevel="0" collapsed="false">
      <c r="A102" s="12" t="n">
        <v>100</v>
      </c>
      <c r="B102" s="13" t="s">
        <v>471</v>
      </c>
      <c r="C102" s="14" t="s">
        <v>447</v>
      </c>
      <c r="D102" s="15" t="s">
        <v>32</v>
      </c>
      <c r="E102" s="13" t="s">
        <v>68</v>
      </c>
      <c r="F102" s="16" t="n">
        <v>1154905</v>
      </c>
      <c r="G102" s="17" t="s">
        <v>472</v>
      </c>
      <c r="H102" s="17" t="s">
        <v>473</v>
      </c>
      <c r="I102" s="17" t="s">
        <v>474</v>
      </c>
      <c r="J102" s="14" t="n">
        <v>2005</v>
      </c>
      <c r="K102" s="17" t="s">
        <v>475</v>
      </c>
      <c r="L102" s="18" t="str">
        <f aca="false">HYPERLINK("http://ipac.lib.tku.edu.tw/cgi-bin/search_virtua.pl?bib_id="&amp;F102)</f>
        <v>http://ipac.lib.tku.edu.tw/cgi-bin/search_virtua.pl?bib_id=1154905</v>
      </c>
      <c r="M102" s="19" t="s">
        <v>21</v>
      </c>
    </row>
    <row r="103" customFormat="false" ht="14.25" hidden="false" customHeight="false" outlineLevel="0" collapsed="false">
      <c r="A103" s="12" t="n">
        <v>101</v>
      </c>
      <c r="B103" s="13" t="s">
        <v>471</v>
      </c>
      <c r="C103" s="14" t="s">
        <v>447</v>
      </c>
      <c r="D103" s="15" t="s">
        <v>32</v>
      </c>
      <c r="E103" s="13" t="s">
        <v>68</v>
      </c>
      <c r="F103" s="16" t="n">
        <v>668750</v>
      </c>
      <c r="G103" s="17" t="s">
        <v>476</v>
      </c>
      <c r="H103" s="17" t="s">
        <v>477</v>
      </c>
      <c r="I103" s="17" t="s">
        <v>478</v>
      </c>
      <c r="J103" s="14" t="n">
        <v>2006</v>
      </c>
      <c r="K103" s="17"/>
      <c r="L103" s="18" t="str">
        <f aca="false">HYPERLINK("http://ipac.lib.tku.edu.tw/cgi-bin/search_virtua.pl?bib_id="&amp;F103)</f>
        <v>http://ipac.lib.tku.edu.tw/cgi-bin/search_virtua.pl?bib_id=668750</v>
      </c>
      <c r="M103" s="19" t="s">
        <v>21</v>
      </c>
    </row>
    <row r="104" customFormat="false" ht="14.25" hidden="false" customHeight="false" outlineLevel="0" collapsed="false">
      <c r="A104" s="12" t="n">
        <v>102</v>
      </c>
      <c r="B104" s="13" t="s">
        <v>479</v>
      </c>
      <c r="C104" s="14" t="s">
        <v>447</v>
      </c>
      <c r="D104" s="15" t="s">
        <v>32</v>
      </c>
      <c r="E104" s="13" t="s">
        <v>68</v>
      </c>
      <c r="F104" s="16" t="n">
        <v>1053362</v>
      </c>
      <c r="G104" s="17" t="s">
        <v>480</v>
      </c>
      <c r="H104" s="17" t="s">
        <v>481</v>
      </c>
      <c r="I104" s="17" t="s">
        <v>482</v>
      </c>
      <c r="J104" s="14" t="n">
        <v>2004</v>
      </c>
      <c r="K104" s="17" t="s">
        <v>113</v>
      </c>
      <c r="L104" s="18" t="str">
        <f aca="false">HYPERLINK("http://ipac.lib.tku.edu.tw/cgi-bin/search_virtua.pl?bib_id="&amp;F104)</f>
        <v>http://ipac.lib.tku.edu.tw/cgi-bin/search_virtua.pl?bib_id=1053362</v>
      </c>
      <c r="M104" s="19" t="s">
        <v>21</v>
      </c>
    </row>
    <row r="105" customFormat="false" ht="14.25" hidden="false" customHeight="false" outlineLevel="0" collapsed="false">
      <c r="A105" s="12" t="n">
        <v>103</v>
      </c>
      <c r="B105" s="13" t="s">
        <v>483</v>
      </c>
      <c r="C105" s="14" t="s">
        <v>484</v>
      </c>
      <c r="D105" s="13" t="s">
        <v>485</v>
      </c>
      <c r="E105" s="13" t="s">
        <v>486</v>
      </c>
      <c r="F105" s="16" t="s">
        <v>487</v>
      </c>
      <c r="G105" s="17" t="s">
        <v>488</v>
      </c>
      <c r="H105" s="17" t="s">
        <v>489</v>
      </c>
      <c r="I105" s="17" t="s">
        <v>81</v>
      </c>
      <c r="J105" s="14" t="n">
        <v>2005</v>
      </c>
      <c r="K105" s="17" t="s">
        <v>475</v>
      </c>
      <c r="L105" s="18" t="str">
        <f aca="false">HYPERLINK("http://ipac.lib.tku.edu.tw/cgi-bin/search_virtua.pl?bib_id="&amp;F105)</f>
        <v>http://ipac.lib.tku.edu.tw/cgi-bin/search_virtua.pl?bib_id=1096604</v>
      </c>
      <c r="M105" s="30" t="s">
        <v>148</v>
      </c>
    </row>
    <row r="106" customFormat="false" ht="14.25" hidden="false" customHeight="false" outlineLevel="0" collapsed="false">
      <c r="A106" s="12" t="n">
        <v>104</v>
      </c>
      <c r="B106" s="13" t="s">
        <v>490</v>
      </c>
      <c r="C106" s="14" t="s">
        <v>491</v>
      </c>
      <c r="D106" s="15" t="s">
        <v>16</v>
      </c>
      <c r="E106" s="15" t="s">
        <v>492</v>
      </c>
      <c r="F106" s="16" t="n">
        <v>1400484</v>
      </c>
      <c r="G106" s="17" t="s">
        <v>493</v>
      </c>
      <c r="H106" s="17" t="s">
        <v>494</v>
      </c>
      <c r="I106" s="17" t="s">
        <v>495</v>
      </c>
      <c r="J106" s="14" t="n">
        <v>2010</v>
      </c>
      <c r="K106" s="17" t="s">
        <v>354</v>
      </c>
      <c r="L106" s="18" t="str">
        <f aca="false">HYPERLINK("http://ipac.lib.tku.edu.tw/cgi-bin/search_virtua.pl?bib_id="&amp;F106)</f>
        <v>http://ipac.lib.tku.edu.tw/cgi-bin/search_virtua.pl?bib_id=1400484</v>
      </c>
      <c r="M106" s="19" t="s">
        <v>21</v>
      </c>
    </row>
    <row r="107" customFormat="false" ht="14.25" hidden="false" customHeight="false" outlineLevel="0" collapsed="false">
      <c r="A107" s="12" t="n">
        <v>105</v>
      </c>
      <c r="B107" s="13" t="s">
        <v>496</v>
      </c>
      <c r="C107" s="14" t="s">
        <v>491</v>
      </c>
      <c r="D107" s="15" t="s">
        <v>16</v>
      </c>
      <c r="E107" s="15" t="s">
        <v>492</v>
      </c>
      <c r="F107" s="16" t="n">
        <v>1400486</v>
      </c>
      <c r="G107" s="17" t="s">
        <v>497</v>
      </c>
      <c r="H107" s="17" t="s">
        <v>498</v>
      </c>
      <c r="I107" s="17" t="s">
        <v>499</v>
      </c>
      <c r="J107" s="14" t="n">
        <v>2012</v>
      </c>
      <c r="K107" s="17" t="s">
        <v>500</v>
      </c>
      <c r="L107" s="18" t="str">
        <f aca="false">HYPERLINK("http://ipac.lib.tku.edu.tw/cgi-bin/search_virtua.pl?bib_id="&amp;F107)</f>
        <v>http://ipac.lib.tku.edu.tw/cgi-bin/search_virtua.pl?bib_id=1400486</v>
      </c>
      <c r="M107" s="19" t="s">
        <v>21</v>
      </c>
    </row>
    <row r="108" s="17" customFormat="true" ht="14.25" hidden="false" customHeight="false" outlineLevel="0" collapsed="false">
      <c r="A108" s="12" t="n">
        <v>106</v>
      </c>
      <c r="B108" s="13" t="s">
        <v>501</v>
      </c>
      <c r="C108" s="14" t="s">
        <v>502</v>
      </c>
      <c r="D108" s="13" t="s">
        <v>24</v>
      </c>
      <c r="E108" s="13" t="s">
        <v>25</v>
      </c>
      <c r="F108" s="16" t="n">
        <v>1428974</v>
      </c>
      <c r="G108" s="17" t="s">
        <v>503</v>
      </c>
      <c r="I108" s="17" t="s">
        <v>504</v>
      </c>
      <c r="J108" s="14" t="n">
        <v>2012</v>
      </c>
      <c r="K108" s="17" t="s">
        <v>505</v>
      </c>
      <c r="L108" s="18" t="str">
        <f aca="false">HYPERLINK("http://ipac.lib.tku.edu.tw/cgi-bin/search_virtua.pl?bib_id="&amp;F108)</f>
        <v>http://ipac.lib.tku.edu.tw/cgi-bin/search_virtua.pl?bib_id=1428974</v>
      </c>
      <c r="M108" s="19" t="s">
        <v>21</v>
      </c>
      <c r="N108" s="39"/>
    </row>
    <row r="109" s="21" customFormat="true" ht="14.25" hidden="false" customHeight="false" outlineLevel="0" collapsed="false">
      <c r="A109" s="12" t="n">
        <v>107</v>
      </c>
      <c r="B109" s="28" t="s">
        <v>506</v>
      </c>
      <c r="C109" s="37" t="s">
        <v>507</v>
      </c>
      <c r="D109" s="27" t="s">
        <v>32</v>
      </c>
      <c r="E109" s="28" t="s">
        <v>68</v>
      </c>
      <c r="F109" s="20" t="s">
        <v>508</v>
      </c>
      <c r="G109" s="21" t="s">
        <v>509</v>
      </c>
      <c r="H109" s="21" t="s">
        <v>510</v>
      </c>
      <c r="I109" s="21" t="s">
        <v>511</v>
      </c>
      <c r="J109" s="22" t="n">
        <v>2011</v>
      </c>
      <c r="L109" s="18" t="str">
        <f aca="false">HYPERLINK("http://ipac.lib.tku.edu.tw/cgi-bin/search_virtua.pl?bib_id="&amp;F109)</f>
        <v>http://ipac.lib.tku.edu.tw/cgi-bin/search_virtua.pl?bib_id=1326865</v>
      </c>
      <c r="M109" s="19" t="s">
        <v>21</v>
      </c>
      <c r="N109" s="40"/>
    </row>
    <row r="110" s="42" customFormat="true" ht="14.25" hidden="false" customHeight="false" outlineLevel="0" collapsed="false">
      <c r="A110" s="12" t="n">
        <v>108</v>
      </c>
      <c r="B110" s="13" t="s">
        <v>512</v>
      </c>
      <c r="C110" s="14" t="s">
        <v>507</v>
      </c>
      <c r="D110" s="15" t="s">
        <v>32</v>
      </c>
      <c r="E110" s="13" t="s">
        <v>68</v>
      </c>
      <c r="F110" s="16" t="n">
        <v>1363215</v>
      </c>
      <c r="G110" s="17" t="s">
        <v>513</v>
      </c>
      <c r="H110" s="17" t="s">
        <v>514</v>
      </c>
      <c r="I110" s="17" t="s">
        <v>515</v>
      </c>
      <c r="J110" s="17" t="n">
        <v>2010</v>
      </c>
      <c r="K110" s="17" t="s">
        <v>516</v>
      </c>
      <c r="L110" s="18" t="str">
        <f aca="false">HYPERLINK("http://ipac.lib.tku.edu.tw/cgi-bin/search_virtua.pl?bib_id="&amp;F110)</f>
        <v>http://ipac.lib.tku.edu.tw/cgi-bin/search_virtua.pl?bib_id=1363215</v>
      </c>
      <c r="M110" s="19" t="s">
        <v>21</v>
      </c>
      <c r="N110" s="41"/>
    </row>
    <row r="111" s="42" customFormat="true" ht="14.25" hidden="false" customHeight="false" outlineLevel="0" collapsed="false">
      <c r="A111" s="12" t="n">
        <v>109</v>
      </c>
      <c r="B111" s="43" t="s">
        <v>517</v>
      </c>
      <c r="C111" s="14" t="s">
        <v>518</v>
      </c>
      <c r="D111" s="15" t="s">
        <v>32</v>
      </c>
      <c r="E111" s="13" t="s">
        <v>68</v>
      </c>
      <c r="F111" s="16" t="n">
        <v>1416553</v>
      </c>
      <c r="G111" s="17" t="s">
        <v>519</v>
      </c>
      <c r="H111" s="17" t="s">
        <v>520</v>
      </c>
      <c r="I111" s="17" t="s">
        <v>521</v>
      </c>
      <c r="J111" s="14" t="n">
        <v>2006</v>
      </c>
      <c r="K111" s="17"/>
      <c r="L111" s="18" t="str">
        <f aca="false">HYPERLINK("http://ipac.lib.tku.edu.tw/cgi-bin/search_virtua.pl?bib_id="&amp;F111)</f>
        <v>http://ipac.lib.tku.edu.tw/cgi-bin/search_virtua.pl?bib_id=1416553</v>
      </c>
      <c r="M111" s="19" t="s">
        <v>21</v>
      </c>
      <c r="N111" s="41"/>
    </row>
    <row r="112" customFormat="false" ht="14.25" hidden="false" customHeight="false" outlineLevel="0" collapsed="false">
      <c r="A112" s="12" t="n">
        <v>110</v>
      </c>
      <c r="B112" s="43" t="s">
        <v>517</v>
      </c>
      <c r="C112" s="14" t="s">
        <v>518</v>
      </c>
      <c r="D112" s="15" t="s">
        <v>32</v>
      </c>
      <c r="E112" s="13" t="s">
        <v>68</v>
      </c>
      <c r="F112" s="16" t="n">
        <v>1416554</v>
      </c>
      <c r="G112" s="17" t="s">
        <v>522</v>
      </c>
      <c r="H112" s="17"/>
      <c r="I112" s="17" t="s">
        <v>523</v>
      </c>
      <c r="J112" s="14" t="n">
        <v>2011</v>
      </c>
      <c r="K112" s="17"/>
      <c r="L112" s="18" t="str">
        <f aca="false">HYPERLINK("http://ipac.lib.tku.edu.tw/cgi-bin/search_virtua.pl?bib_id="&amp;F112)</f>
        <v>http://ipac.lib.tku.edu.tw/cgi-bin/search_virtua.pl?bib_id=1416554</v>
      </c>
      <c r="M112" s="19" t="s">
        <v>21</v>
      </c>
    </row>
    <row r="113" customFormat="false" ht="14.25" hidden="false" customHeight="false" outlineLevel="0" collapsed="false">
      <c r="A113" s="12" t="n">
        <v>111</v>
      </c>
      <c r="B113" s="43" t="s">
        <v>517</v>
      </c>
      <c r="C113" s="14" t="s">
        <v>518</v>
      </c>
      <c r="D113" s="15" t="s">
        <v>32</v>
      </c>
      <c r="E113" s="13" t="s">
        <v>68</v>
      </c>
      <c r="F113" s="16" t="n">
        <v>1416529</v>
      </c>
      <c r="G113" s="17" t="s">
        <v>524</v>
      </c>
      <c r="H113" s="17" t="s">
        <v>525</v>
      </c>
      <c r="I113" s="17" t="s">
        <v>526</v>
      </c>
      <c r="J113" s="14" t="n">
        <v>2002</v>
      </c>
      <c r="K113" s="17"/>
      <c r="L113" s="18" t="str">
        <f aca="false">HYPERLINK("http://ipac.lib.tku.edu.tw/cgi-bin/search_virtua.pl?bib_id="&amp;F113)</f>
        <v>http://ipac.lib.tku.edu.tw/cgi-bin/search_virtua.pl?bib_id=1416529</v>
      </c>
      <c r="M113" s="19" t="s">
        <v>21</v>
      </c>
    </row>
    <row r="114" customFormat="false" ht="14.25" hidden="false" customHeight="false" outlineLevel="0" collapsed="false">
      <c r="A114" s="12" t="n">
        <v>112</v>
      </c>
      <c r="B114" s="43" t="s">
        <v>517</v>
      </c>
      <c r="C114" s="14" t="s">
        <v>518</v>
      </c>
      <c r="D114" s="15" t="s">
        <v>32</v>
      </c>
      <c r="E114" s="13" t="s">
        <v>68</v>
      </c>
      <c r="F114" s="16" t="n">
        <v>1416524</v>
      </c>
      <c r="G114" s="17" t="s">
        <v>527</v>
      </c>
      <c r="H114" s="17"/>
      <c r="I114" s="17" t="s">
        <v>528</v>
      </c>
      <c r="J114" s="14" t="n">
        <v>2007</v>
      </c>
      <c r="K114" s="17"/>
      <c r="L114" s="18" t="str">
        <f aca="false">HYPERLINK("http://ipac.lib.tku.edu.tw/cgi-bin/search_virtua.pl?bib_id="&amp;F114)</f>
        <v>http://ipac.lib.tku.edu.tw/cgi-bin/search_virtua.pl?bib_id=1416524</v>
      </c>
      <c r="M114" s="19" t="s">
        <v>21</v>
      </c>
    </row>
    <row r="115" s="1" customFormat="true" ht="14.25" hidden="false" customHeight="false" outlineLevel="0" collapsed="false">
      <c r="A115" s="12" t="n">
        <v>113</v>
      </c>
      <c r="B115" s="43" t="s">
        <v>517</v>
      </c>
      <c r="C115" s="14" t="s">
        <v>518</v>
      </c>
      <c r="D115" s="15" t="s">
        <v>32</v>
      </c>
      <c r="E115" s="13" t="s">
        <v>68</v>
      </c>
      <c r="F115" s="16" t="s">
        <v>529</v>
      </c>
      <c r="G115" s="17" t="s">
        <v>530</v>
      </c>
      <c r="H115" s="17" t="s">
        <v>531</v>
      </c>
      <c r="I115" s="17" t="s">
        <v>532</v>
      </c>
      <c r="J115" s="14" t="n">
        <v>2005</v>
      </c>
      <c r="K115" s="17" t="s">
        <v>533</v>
      </c>
      <c r="L115" s="18" t="str">
        <f aca="false">HYPERLINK("http://ipac.lib.tku.edu.tw/cgi-bin/search_virtua.pl?bib_id="&amp;F115)</f>
        <v>http://ipac.lib.tku.edu.tw/cgi-bin/search_virtua.pl?bib_id=1416527</v>
      </c>
      <c r="M115" s="35" t="s">
        <v>390</v>
      </c>
    </row>
    <row r="116" customFormat="false" ht="14.25" hidden="false" customHeight="false" outlineLevel="0" collapsed="false">
      <c r="A116" s="12" t="n">
        <v>114</v>
      </c>
      <c r="B116" s="43" t="s">
        <v>517</v>
      </c>
      <c r="C116" s="14" t="s">
        <v>518</v>
      </c>
      <c r="D116" s="15" t="s">
        <v>32</v>
      </c>
      <c r="E116" s="13" t="s">
        <v>68</v>
      </c>
      <c r="F116" s="14" t="n">
        <v>1416559</v>
      </c>
      <c r="G116" s="17" t="s">
        <v>534</v>
      </c>
      <c r="H116" s="17" t="s">
        <v>535</v>
      </c>
      <c r="I116" s="17" t="s">
        <v>536</v>
      </c>
      <c r="J116" s="14" t="n">
        <v>2010</v>
      </c>
      <c r="K116" s="17"/>
      <c r="L116" s="18" t="str">
        <f aca="false">HYPERLINK("http://ipac.lib.tku.edu.tw/cgi-bin/search_virtua.pl?bib_id="&amp;F116)</f>
        <v>http://ipac.lib.tku.edu.tw/cgi-bin/search_virtua.pl?bib_id=1416559</v>
      </c>
      <c r="M116" s="30" t="s">
        <v>537</v>
      </c>
    </row>
    <row r="117" customFormat="false" ht="14.25" hidden="false" customHeight="false" outlineLevel="0" collapsed="false">
      <c r="A117" s="12" t="n">
        <v>115</v>
      </c>
      <c r="B117" s="43" t="s">
        <v>538</v>
      </c>
      <c r="C117" s="14" t="s">
        <v>518</v>
      </c>
      <c r="D117" s="15" t="s">
        <v>32</v>
      </c>
      <c r="E117" s="13" t="s">
        <v>68</v>
      </c>
      <c r="F117" s="16" t="n">
        <v>1416557</v>
      </c>
      <c r="G117" s="17" t="s">
        <v>539</v>
      </c>
      <c r="H117" s="17" t="s">
        <v>540</v>
      </c>
      <c r="I117" s="17" t="s">
        <v>523</v>
      </c>
      <c r="J117" s="14" t="n">
        <v>2011</v>
      </c>
      <c r="K117" s="17"/>
      <c r="L117" s="18" t="str">
        <f aca="false">HYPERLINK("http://ipac.lib.tku.edu.tw/cgi-bin/search_virtua.pl?bib_id="&amp;F117)</f>
        <v>http://ipac.lib.tku.edu.tw/cgi-bin/search_virtua.pl?bib_id=1416557</v>
      </c>
      <c r="M117" s="19" t="s">
        <v>21</v>
      </c>
    </row>
    <row r="118" s="31" customFormat="true" ht="14.25" hidden="false" customHeight="false" outlineLevel="0" collapsed="false">
      <c r="A118" s="12" t="n">
        <v>116</v>
      </c>
      <c r="B118" s="43" t="s">
        <v>538</v>
      </c>
      <c r="C118" s="14" t="s">
        <v>518</v>
      </c>
      <c r="D118" s="15" t="s">
        <v>32</v>
      </c>
      <c r="E118" s="13" t="s">
        <v>68</v>
      </c>
      <c r="F118" s="16" t="n">
        <v>1416556</v>
      </c>
      <c r="G118" s="17" t="s">
        <v>541</v>
      </c>
      <c r="H118" s="17" t="s">
        <v>542</v>
      </c>
      <c r="I118" s="17" t="s">
        <v>543</v>
      </c>
      <c r="J118" s="14" t="n">
        <v>2006</v>
      </c>
      <c r="K118" s="17"/>
      <c r="L118" s="18" t="str">
        <f aca="false">HYPERLINK("http://ipac.lib.tku.edu.tw/cgi-bin/search_virtua.pl?bib_id="&amp;F118)</f>
        <v>http://ipac.lib.tku.edu.tw/cgi-bin/search_virtua.pl?bib_id=1416556</v>
      </c>
      <c r="M118" s="19" t="s">
        <v>21</v>
      </c>
    </row>
    <row r="119" s="31" customFormat="true" ht="14.25" hidden="false" customHeight="false" outlineLevel="0" collapsed="false">
      <c r="A119" s="12" t="n">
        <v>117</v>
      </c>
      <c r="B119" s="43" t="s">
        <v>538</v>
      </c>
      <c r="C119" s="14" t="s">
        <v>518</v>
      </c>
      <c r="D119" s="15" t="s">
        <v>32</v>
      </c>
      <c r="E119" s="13" t="s">
        <v>68</v>
      </c>
      <c r="F119" s="16" t="n">
        <v>1416526</v>
      </c>
      <c r="G119" s="17" t="s">
        <v>544</v>
      </c>
      <c r="H119" s="17"/>
      <c r="I119" s="17" t="s">
        <v>545</v>
      </c>
      <c r="J119" s="14" t="n">
        <v>2011</v>
      </c>
      <c r="K119" s="17"/>
      <c r="L119" s="18" t="str">
        <f aca="false">HYPERLINK("http://ipac.lib.tku.edu.tw/cgi-bin/search_virtua.pl?bib_id="&amp;F119)</f>
        <v>http://ipac.lib.tku.edu.tw/cgi-bin/search_virtua.pl?bib_id=1416526</v>
      </c>
      <c r="M119" s="19" t="s">
        <v>21</v>
      </c>
    </row>
    <row r="120" s="1" customFormat="true" ht="14.25" hidden="false" customHeight="false" outlineLevel="0" collapsed="false">
      <c r="A120" s="12" t="n">
        <v>118</v>
      </c>
      <c r="B120" s="43" t="s">
        <v>538</v>
      </c>
      <c r="C120" s="14" t="s">
        <v>518</v>
      </c>
      <c r="D120" s="15" t="s">
        <v>32</v>
      </c>
      <c r="E120" s="13" t="s">
        <v>68</v>
      </c>
      <c r="F120" s="16" t="s">
        <v>546</v>
      </c>
      <c r="G120" s="17" t="s">
        <v>547</v>
      </c>
      <c r="H120" s="17" t="s">
        <v>531</v>
      </c>
      <c r="I120" s="17" t="s">
        <v>548</v>
      </c>
      <c r="J120" s="14" t="n">
        <v>1971</v>
      </c>
      <c r="K120" s="17"/>
      <c r="L120" s="18" t="str">
        <f aca="false">HYPERLINK("http://ipac.lib.tku.edu.tw/cgi-bin/search_virtua.pl?bib_id="&amp;F120)</f>
        <v>http://ipac.lib.tku.edu.tw/cgi-bin/search_virtua.pl?bib_id=1416532</v>
      </c>
      <c r="M120" s="35" t="s">
        <v>390</v>
      </c>
    </row>
    <row r="121" customFormat="false" ht="14.25" hidden="false" customHeight="false" outlineLevel="0" collapsed="false">
      <c r="A121" s="12" t="n">
        <v>119</v>
      </c>
      <c r="B121" s="43" t="s">
        <v>538</v>
      </c>
      <c r="C121" s="14" t="s">
        <v>518</v>
      </c>
      <c r="D121" s="15" t="s">
        <v>32</v>
      </c>
      <c r="E121" s="13" t="s">
        <v>68</v>
      </c>
      <c r="F121" s="16" t="s">
        <v>549</v>
      </c>
      <c r="G121" s="17" t="s">
        <v>550</v>
      </c>
      <c r="H121" s="17" t="s">
        <v>551</v>
      </c>
      <c r="I121" s="17" t="s">
        <v>552</v>
      </c>
      <c r="J121" s="14"/>
      <c r="K121" s="17" t="s">
        <v>553</v>
      </c>
      <c r="L121" s="18" t="str">
        <f aca="false">HYPERLINK("http://ipac.lib.tku.edu.tw/cgi-bin/search_virtua.pl?bib_id="&amp;F121)</f>
        <v>http://ipac.lib.tku.edu.tw/cgi-bin/search_virtua.pl?bib_id=456803</v>
      </c>
      <c r="M121" s="30" t="s">
        <v>554</v>
      </c>
    </row>
    <row r="122" customFormat="false" ht="14.25" hidden="false" customHeight="false" outlineLevel="0" collapsed="false">
      <c r="A122" s="12" t="n">
        <v>120</v>
      </c>
      <c r="B122" s="43" t="s">
        <v>538</v>
      </c>
      <c r="C122" s="14" t="s">
        <v>518</v>
      </c>
      <c r="D122" s="15" t="s">
        <v>32</v>
      </c>
      <c r="E122" s="13" t="s">
        <v>68</v>
      </c>
      <c r="F122" s="16" t="s">
        <v>555</v>
      </c>
      <c r="G122" s="17" t="s">
        <v>556</v>
      </c>
      <c r="H122" s="17" t="s">
        <v>557</v>
      </c>
      <c r="I122" s="17" t="s">
        <v>558</v>
      </c>
      <c r="J122" s="14" t="n">
        <v>2011</v>
      </c>
      <c r="K122" s="17" t="s">
        <v>559</v>
      </c>
      <c r="L122" s="18" t="str">
        <f aca="false">HYPERLINK("http://ipac.lib.tku.edu.tw/cgi-bin/search_virtua.pl?bib_id="&amp;F122)</f>
        <v>http://ipac.lib.tku.edu.tw/cgi-bin/search_virtua.pl?bib_id=1393299</v>
      </c>
      <c r="M122" s="30" t="s">
        <v>560</v>
      </c>
    </row>
  </sheetData>
  <autoFilter ref="B2:E122"/>
  <mergeCells count="1">
    <mergeCell ref="A1:L1"/>
  </mergeCells>
  <printOptions headings="false" gridLines="false" gridLinesSet="true" horizontalCentered="false" verticalCentered="false"/>
  <pageMargins left="0.196527777777778" right="0.196527777777778" top="0.275694444444444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/>
  <dc:description/>
  <dc:language>en-US</dc:language>
  <cp:lastModifiedBy>tkustaff</cp:lastModifiedBy>
  <cp:lastPrinted>2012-10-16T08:27:02Z</cp:lastPrinted>
  <dcterms:modified xsi:type="dcterms:W3CDTF">2012-10-23T06:34:36Z</dcterms:modified>
  <cp:revision>0</cp:revision>
  <dc:subject/>
  <dc:title/>
</cp:coreProperties>
</file>